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Instructions" sheetId="1" state="visible" r:id="rId2"/>
    <sheet name="Main" sheetId="2" state="visible" r:id="rId3"/>
    <sheet name="Bib Draw" sheetId="3" state="visible" r:id="rId4"/>
    <sheet name="Start Sheet" sheetId="4" state="visible" r:id="rId5"/>
    <sheet name="Finish Sheet" sheetId="5" state="visible" r:id="rId6"/>
    <sheet name="Categories" sheetId="6" state="visible" r:id="rId7"/>
    <sheet name="Registration" sheetId="7" state="visible" r:id="rId8"/>
    <sheet name="Lap Count" sheetId="8" state="visible" r:id="rId9"/>
    <sheet name="Penalty Loop" sheetId="9" state="visible" r:id="rId10"/>
    <sheet name="Sprint Tally" sheetId="10" state="visible" r:id="rId11"/>
    <sheet name="4 Shoot Tally" sheetId="11" state="visible" r:id="rId12"/>
    <sheet name="Zero Lane" sheetId="12" state="visible" r:id="rId13"/>
    <sheet name="Pursuit Export" sheetId="13" state="visible" r:id="rId14"/>
    <sheet name="Generic Finish Sheet" sheetId="14" state="visible" r:id="rId15"/>
    <sheet name="5160 Labels" sheetId="15" state="visible" r:id="rId16"/>
    <sheet name="Generic Sprint Tally" sheetId="16" state="visible" r:id="rId17"/>
    <sheet name="Generic 4 Shoot Tally " sheetId="17" state="visible" r:id="rId18"/>
    <sheet name="Lane Assgn" sheetId="18" state="visible" r:id="rId19"/>
    <sheet name="Scoring Instr" sheetId="19" state="visible" r:id="rId20"/>
  </sheets>
  <definedNames>
    <definedName function="false" hidden="false" localSheetId="10" name="_xlnm.Print_Area" vbProcedure="false">'4 Shoot Tally'!$A$1:$C$302</definedName>
    <definedName function="false" hidden="false" localSheetId="10" name="_xlnm.Print_Titles" vbProcedure="false">'4 Shoot Tally'!$1:$1</definedName>
    <definedName function="false" hidden="false" localSheetId="2" name="_xlnm.Print_Titles" vbProcedure="false">'Bib Draw'!$1:$1</definedName>
    <definedName function="false" hidden="false" localSheetId="5" name="_xlnm.Print_Area" vbProcedure="false">Categories!$A$1:$G$33</definedName>
    <definedName function="false" hidden="false" localSheetId="4" name="_xlnm.Print_Area" vbProcedure="false">'Finish Sheet'!$A$1:$F$151</definedName>
    <definedName function="false" hidden="false" localSheetId="4" name="_xlnm.Print_Titles" vbProcedure="false">'Finish Sheet'!$1:$1</definedName>
    <definedName function="false" hidden="false" localSheetId="7" name="_xlnm.Print_Area" vbProcedure="false">'Lap Count'!$A$1:$H$73</definedName>
    <definedName function="false" hidden="false" localSheetId="1" name="_xlnm.Print_Area" vbProcedure="false">Main!$A$2:$R$15</definedName>
    <definedName function="false" hidden="false" localSheetId="1" name="_xlnm.Print_Titles" vbProcedure="false">Main!$1:$1</definedName>
    <definedName function="false" hidden="false" localSheetId="8" name="_xlnm.Print_Area" vbProcedure="false">'Penalty Loop'!$A$1:$Q$84</definedName>
    <definedName function="false" hidden="false" localSheetId="6" name="_xlnm.Print_Area" vbProcedure="false">Registration!$A$2:$H$15</definedName>
    <definedName function="false" hidden="false" localSheetId="6" name="_xlnm.Print_Titles" vbProcedure="false">Registration!$1:$1</definedName>
    <definedName function="false" hidden="false" localSheetId="9" name="_xlnm.Print_Area" vbProcedure="false">'Sprint Tally'!$A$1:$C$282</definedName>
    <definedName function="false" hidden="false" localSheetId="9" name="_xlnm.Print_Titles" vbProcedure="false">'Sprint Tally'!$1:$1</definedName>
    <definedName function="false" hidden="false" localSheetId="3" name="_xlnm.Print_Area" vbProcedure="false">'Start Sheet'!$A$1:$F$24</definedName>
    <definedName function="false" hidden="false" localSheetId="3" name="_xlnm.Print_Titles" vbProcedure="false">'Start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1">
  <si>
    <t xml:space="preserve">Instructions for using the Biathlon Race Calculations Workbook</t>
  </si>
  <si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-Can be used for IBU Classes and/or Novice Classes </t>
    </r>
    <r>
      <rPr>
        <i val="true"/>
        <sz val="9"/>
        <color rgb="FF000000"/>
        <rFont val="Calibri"/>
        <family val="2"/>
      </rPr>
      <t xml:space="preserve">(combined if same penalty for both classes)</t>
    </r>
    <r>
      <rPr>
        <sz val="11"/>
        <color rgb="FF000000"/>
        <rFont val="Calibri"/>
        <family val="2"/>
      </rPr>
      <t xml:space="preserve">. </t>
    </r>
  </si>
  <si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-Enter in registration data on the "Main" worksheet by entering in the Class of the </t>
    </r>
  </si>
  <si>
    <t xml:space="preserve">  athlete from the Drop Down menu on each cell, (from the categories of racer table on the </t>
  </si>
  <si>
    <r>
      <rPr>
        <sz val="11"/>
        <color rgb="FF000000"/>
        <rFont val="Calibri"/>
        <family val="2"/>
      </rPr>
      <t xml:space="preserve"> right side), Name (Last, First), Club and USBA Number. 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Ensure that the sheet is set to </t>
    </r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i val="true"/>
        <sz val="11"/>
        <color rgb="FF000000"/>
        <rFont val="Calibri"/>
        <family val="2"/>
      </rPr>
      <t xml:space="preserve">manual calculations</t>
    </r>
    <r>
      <rPr>
        <sz val="11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Older versions Tools-Options-Calculations/Newer versions File-Options-Formulas)</t>
    </r>
  </si>
  <si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-Enter in the Name of the Race ("Main" V3) and Chief of Competition ("Main" V4)</t>
    </r>
  </si>
  <si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-Enter in the Start Time ("Main" U1) and Interval Between Starts ("Main" W1)</t>
    </r>
  </si>
  <si>
    <r>
      <rPr>
        <b val="true"/>
        <sz val="11"/>
        <rFont val="Calibri"/>
        <family val="2"/>
      </rPr>
      <t xml:space="preserve">E</t>
    </r>
    <r>
      <rPr>
        <sz val="11"/>
        <rFont val="Calibri"/>
        <family val="2"/>
      </rPr>
      <t xml:space="preserve">-Ensure all athletes and other data are entered into "Main" worksheet</t>
    </r>
  </si>
  <si>
    <r>
      <rPr>
        <b val="true"/>
        <sz val="11"/>
        <rFont val="Calibri"/>
        <family val="2"/>
      </rPr>
      <t xml:space="preserve">F</t>
    </r>
    <r>
      <rPr>
        <sz val="11"/>
        <rFont val="Calibri"/>
        <family val="2"/>
      </rPr>
      <t xml:space="preserve">-Standard start order is listed in the Categories of Racers table.  To change start order, </t>
    </r>
  </si>
  <si>
    <t xml:space="preserve">  renumber the categories (starting at "Main" T15) to match the start order you want, then</t>
  </si>
  <si>
    <r>
      <rPr>
        <sz val="11"/>
        <rFont val="Calibri"/>
        <family val="2"/>
      </rPr>
      <t xml:space="preserve">  click on the </t>
    </r>
    <r>
      <rPr>
        <b val="true"/>
        <sz val="11"/>
        <color rgb="FFFF0000"/>
        <rFont val="Calibri"/>
        <family val="2"/>
      </rPr>
      <t xml:space="preserve">RE-SORT CATEGORIES</t>
    </r>
    <r>
      <rPr>
        <sz val="11"/>
        <rFont val="Calibri"/>
        <family val="2"/>
      </rPr>
      <t xml:space="preserve"> button on the "Main" worksheet to properly arrange</t>
    </r>
  </si>
  <si>
    <r>
      <rPr>
        <b val="true"/>
        <sz val="11"/>
        <rFont val="Calibri"/>
        <family val="2"/>
      </rPr>
      <t xml:space="preserve">G</t>
    </r>
    <r>
      <rPr>
        <sz val="11"/>
        <rFont val="Calibri"/>
        <family val="2"/>
      </rPr>
      <t xml:space="preserve">-From "Main" sheet click on the </t>
    </r>
    <r>
      <rPr>
        <b val="true"/>
        <sz val="11"/>
        <color rgb="FFFFCC00"/>
        <rFont val="Calibri"/>
        <family val="2"/>
      </rPr>
      <t xml:space="preserve">BIB-DRAW</t>
    </r>
    <r>
      <rPr>
        <sz val="11"/>
        <rFont val="Calibri"/>
        <family val="2"/>
      </rPr>
      <t xml:space="preserve"> button.  This will give you the Bid Draw Order</t>
    </r>
  </si>
  <si>
    <r>
      <rPr>
        <b val="true"/>
        <sz val="11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-On the Bid Draw worksheet, enter in the Bib Numbers based on Race Specifications</t>
    </r>
  </si>
  <si>
    <r>
      <rPr>
        <b val="true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You can adjust start times between categories of racers by changing the start time of the</t>
    </r>
  </si>
  <si>
    <t xml:space="preserve">  first competitor in that category to the new start time.  Do this for all categories that are</t>
  </si>
  <si>
    <t xml:space="preserve">  being started offset from others, then press "SHIFT" + "F9" to update start times</t>
  </si>
  <si>
    <r>
      <rPr>
        <b val="true"/>
        <sz val="11"/>
        <rFont val="Calibri"/>
        <family val="2"/>
      </rPr>
      <t xml:space="preserve">J</t>
    </r>
    <r>
      <rPr>
        <sz val="11"/>
        <rFont val="Calibri"/>
        <family val="2"/>
      </rPr>
      <t xml:space="preserve">-Click on the </t>
    </r>
    <r>
      <rPr>
        <b val="true"/>
        <sz val="11"/>
        <color rgb="FFFF00FF"/>
        <rFont val="Calibri"/>
        <family val="2"/>
      </rPr>
      <t xml:space="preserve">MOVE DATA TO MAIN</t>
    </r>
    <r>
      <rPr>
        <sz val="11"/>
        <rFont val="Calibri"/>
        <family val="2"/>
      </rPr>
      <t xml:space="preserve"> button</t>
    </r>
  </si>
  <si>
    <r>
      <rPr>
        <b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-Go the "Start Sheet" worksheet and follow instructions on printing out the Start Sheet</t>
    </r>
  </si>
  <si>
    <r>
      <rPr>
        <b val="true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-Go the "Finish Sheet" worksheet and follow instructions on printing out the Finish Sheet</t>
    </r>
  </si>
  <si>
    <r>
      <rPr>
        <b val="true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-Enter in the Finish Time &amp; Missed Shots on the "Main" worksheet (P=Prone/S=Standing).  </t>
    </r>
  </si>
  <si>
    <r>
      <rPr>
        <b val="true"/>
        <sz val="11"/>
        <color rgb="FF000000"/>
        <rFont val="Calibri"/>
        <family val="2"/>
      </rPr>
      <t xml:space="preserve">N-</t>
    </r>
    <r>
      <rPr>
        <sz val="11"/>
        <color rgb="FF000000"/>
        <rFont val="Calibri"/>
        <family val="2"/>
      </rPr>
      <t xml:space="preserve">Elpased time and Total Missed Shots (T) will auto populate when you calculate placing</t>
    </r>
  </si>
  <si>
    <r>
      <rPr>
        <b val="true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-When all data has been entered in, ensure that the Penalty Time ("Main" V39) is correct</t>
    </r>
  </si>
  <si>
    <t xml:space="preserve">  (60 for Individual and 0 for all others, Novice=Whatever time penalty is approved) then</t>
  </si>
  <si>
    <r>
      <rPr>
        <sz val="11"/>
        <color rgb="FF000000"/>
        <rFont val="Calibri"/>
        <family val="2"/>
      </rPr>
      <t xml:space="preserve">  click the </t>
    </r>
    <r>
      <rPr>
        <b val="true"/>
        <sz val="11"/>
        <color rgb="FF008000"/>
        <rFont val="Calibri"/>
        <family val="2"/>
      </rPr>
      <t xml:space="preserve">CALCULATE-PLACING</t>
    </r>
    <r>
      <rPr>
        <sz val="11"/>
        <color rgb="FF000000"/>
        <rFont val="Calibri"/>
        <family val="2"/>
      </rPr>
      <t xml:space="preserve"> button</t>
    </r>
  </si>
  <si>
    <r>
      <rPr>
        <b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-Calculate Time Behind and input placing </t>
    </r>
  </si>
  <si>
    <r>
      <rPr>
        <b val="true"/>
        <sz val="11"/>
        <color rgb="FF000000"/>
        <rFont val="Calibri"/>
        <family val="2"/>
      </rPr>
      <t xml:space="preserve">Q</t>
    </r>
    <r>
      <rPr>
        <sz val="11"/>
        <color rgb="FF000000"/>
        <rFont val="Calibri"/>
        <family val="2"/>
      </rPr>
      <t xml:space="preserve">-For Time Behind, the winner is set at 0:00:00, 2nd place is =Elapsed Time Cell-</t>
    </r>
  </si>
  <si>
    <t xml:space="preserve">  $Column$Row of 1st Place, then copy and paste to all others in that category</t>
  </si>
  <si>
    <t xml:space="preserve">  (i.e." =L2-$L$1").  Do this for all categories.</t>
  </si>
  <si>
    <r>
      <rPr>
        <b val="true"/>
        <sz val="11"/>
        <color rgb="FF000000"/>
        <rFont val="Calibri"/>
        <family val="2"/>
      </rPr>
      <t xml:space="preserve">R-</t>
    </r>
    <r>
      <rPr>
        <sz val="11"/>
        <color rgb="FF000000"/>
        <rFont val="Calibri"/>
        <family val="2"/>
      </rPr>
      <t xml:space="preserve">Go to the start of each Category and insert a Page Break</t>
    </r>
  </si>
  <si>
    <r>
      <rPr>
        <b val="tru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-Enter in type of results (i.e. Preliminary Results, Final Results, etc…) on "Main" V5</t>
    </r>
  </si>
  <si>
    <r>
      <rPr>
        <b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-Select Column B (Start Order) right click, select "Hide" so it won't print </t>
    </r>
    <r>
      <rPr>
        <b val="true"/>
        <i val="true"/>
        <sz val="8"/>
        <color rgb="FF000000"/>
        <rFont val="Calibri"/>
        <family val="2"/>
      </rPr>
      <t xml:space="preserve">(also Column G if wanted)</t>
    </r>
  </si>
  <si>
    <r>
      <rPr>
        <b val="true"/>
        <sz val="11"/>
        <color rgb="FF000000"/>
        <rFont val="Calibri"/>
        <family val="2"/>
      </rPr>
      <t xml:space="preserve">U</t>
    </r>
    <r>
      <rPr>
        <sz val="11"/>
        <color rgb="FF000000"/>
        <rFont val="Calibri"/>
        <family val="2"/>
      </rPr>
      <t xml:space="preserve">-Click on the </t>
    </r>
    <r>
      <rPr>
        <b val="true"/>
        <sz val="11"/>
        <color rgb="FF0066CC"/>
        <rFont val="Calibri"/>
        <family val="2"/>
      </rPr>
      <t xml:space="preserve">PRE-PRINT</t>
    </r>
    <r>
      <rPr>
        <sz val="11"/>
        <color rgb="FF000000"/>
        <rFont val="Calibri"/>
        <family val="2"/>
      </rPr>
      <t xml:space="preserve"> button</t>
    </r>
  </si>
  <si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-Select the Print Area so that only rows with data are printed</t>
    </r>
  </si>
  <si>
    <r>
      <rPr>
        <b val="true"/>
        <sz val="11"/>
        <color rgb="FF000000"/>
        <rFont val="Calibri"/>
        <family val="2"/>
      </rPr>
      <t xml:space="preserve">W</t>
    </r>
    <r>
      <rPr>
        <sz val="11"/>
        <color rgb="FF000000"/>
        <rFont val="Calibri"/>
        <family val="2"/>
      </rPr>
      <t xml:space="preserve">-Open up Page Setup and ensure % of Size is selected so all Columns are on one page</t>
    </r>
  </si>
  <si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-Print out results</t>
    </r>
  </si>
  <si>
    <r>
      <rPr>
        <b val="true"/>
        <i val="true"/>
        <sz val="10"/>
        <color rgb="FF000000"/>
        <rFont val="Calibri"/>
        <family val="2"/>
      </rPr>
      <t xml:space="preserve">Timed Penalty Column is hidden-Click on </t>
    </r>
    <r>
      <rPr>
        <b val="true"/>
        <i val="true"/>
        <sz val="10"/>
        <color rgb="FF993300"/>
        <rFont val="Calibri"/>
        <family val="2"/>
      </rPr>
      <t xml:space="preserve">TIMED-PENALTY</t>
    </r>
    <r>
      <rPr>
        <b val="true"/>
        <i val="true"/>
        <sz val="10"/>
        <color rgb="FF000000"/>
        <rFont val="Calibri"/>
        <family val="2"/>
      </rPr>
      <t xml:space="preserve"> Button to show</t>
    </r>
  </si>
  <si>
    <t xml:space="preserve">Only Green Highlighted fields can be modified</t>
  </si>
  <si>
    <r>
      <rPr>
        <b val="true"/>
        <i val="true"/>
        <sz val="10"/>
        <color rgb="FF000000"/>
        <rFont val="Calibri"/>
        <family val="2"/>
      </rPr>
      <t xml:space="preserve">For an Individual Race, click on the </t>
    </r>
    <r>
      <rPr>
        <b val="true"/>
        <i val="true"/>
        <sz val="10"/>
        <color rgb="FF00CCFF"/>
        <rFont val="Calibri"/>
        <family val="2"/>
      </rPr>
      <t xml:space="preserve">INDIVIDUAL</t>
    </r>
    <r>
      <rPr>
        <b val="true"/>
        <i val="true"/>
        <sz val="10"/>
        <color rgb="FF000000"/>
        <rFont val="Calibri"/>
        <family val="2"/>
      </rPr>
      <t xml:space="preserve"> Button to set the proper format</t>
    </r>
  </si>
  <si>
    <r>
      <rPr>
        <b val="true"/>
        <i val="true"/>
        <sz val="10"/>
        <color rgb="FF000000"/>
        <rFont val="Calibri"/>
        <family val="2"/>
      </rPr>
      <t xml:space="preserve">For a Mass Start Race, click on the </t>
    </r>
    <r>
      <rPr>
        <b val="true"/>
        <i val="true"/>
        <sz val="10"/>
        <color rgb="FFFF0000"/>
        <rFont val="Calibri"/>
        <family val="2"/>
      </rPr>
      <t xml:space="preserve">PURSUIT-MASS START</t>
    </r>
    <r>
      <rPr>
        <b val="true"/>
        <i val="true"/>
        <sz val="10"/>
        <color rgb="FF000000"/>
        <rFont val="Calibri"/>
        <family val="2"/>
      </rPr>
      <t xml:space="preserve"> Button to set the proper format</t>
    </r>
  </si>
  <si>
    <r>
      <rPr>
        <b val="true"/>
        <i val="true"/>
        <sz val="10"/>
        <color rgb="FF000000"/>
        <rFont val="Calibri"/>
        <family val="2"/>
      </rPr>
      <t xml:space="preserve">For a Pursuit Start Race, click on the </t>
    </r>
    <r>
      <rPr>
        <b val="true"/>
        <i val="true"/>
        <sz val="10"/>
        <color rgb="FFFF0000"/>
        <rFont val="Calibri"/>
        <family val="2"/>
      </rPr>
      <t xml:space="preserve">PURSUIT-MASS START</t>
    </r>
    <r>
      <rPr>
        <b val="true"/>
        <i val="true"/>
        <sz val="10"/>
        <color rgb="FF000000"/>
        <rFont val="Calibri"/>
        <family val="2"/>
      </rPr>
      <t xml:space="preserve"> Button to set the proper format</t>
    </r>
  </si>
  <si>
    <t xml:space="preserve">then follow the insructions on the Qualifying Race Calc Workbook in the Pursuit Export Worksheet</t>
  </si>
  <si>
    <t xml:space="preserve">(this would be either the Sprint or Individual Race that sets the start order for the Pursuit)</t>
  </si>
  <si>
    <t xml:space="preserve">Class</t>
  </si>
  <si>
    <t xml:space="preserve">Start Order</t>
  </si>
  <si>
    <t xml:space="preserve">Place </t>
  </si>
  <si>
    <t xml:space="preserve">Bib #</t>
  </si>
  <si>
    <t xml:space="preserve">Name</t>
  </si>
  <si>
    <t xml:space="preserve">Club</t>
  </si>
  <si>
    <t xml:space="preserve">USBA #</t>
  </si>
  <si>
    <t xml:space="preserve">Start Time</t>
  </si>
  <si>
    <t xml:space="preserve">Finish Time</t>
  </si>
  <si>
    <t xml:space="preserve">Elapsed Time</t>
  </si>
  <si>
    <t xml:space="preserve">Penalty Adjusted Time</t>
  </si>
  <si>
    <t xml:space="preserve">Time    Behind</t>
  </si>
  <si>
    <t xml:space="preserve">P</t>
  </si>
  <si>
    <t xml:space="preserve">S</t>
  </si>
  <si>
    <t xml:space="preserve">T</t>
  </si>
  <si>
    <t xml:space="preserve">Notes</t>
  </si>
  <si>
    <t xml:space="preserve">Start Time:</t>
  </si>
  <si>
    <t xml:space="preserve">Interval:</t>
  </si>
  <si>
    <t xml:space="preserve">Name of Race:  </t>
  </si>
  <si>
    <t xml:space="preserve">Soldier Hollow Pursuit Biathlon</t>
  </si>
  <si>
    <t xml:space="preserve">Chief of Competition:  </t>
  </si>
  <si>
    <t xml:space="preserve">Name of Chief of Competition</t>
  </si>
  <si>
    <t xml:space="preserve">Type of Results:  </t>
  </si>
  <si>
    <t xml:space="preserve">Preliminary Results</t>
  </si>
  <si>
    <r>
      <rPr>
        <b val="true"/>
        <i val="true"/>
        <sz val="18"/>
        <color rgb="FF000000"/>
        <rFont val="Calibri"/>
        <family val="2"/>
      </rPr>
      <t xml:space="preserve">Categories of Racers</t>
    </r>
    <r>
      <rPr>
        <b val="true"/>
        <i val="true"/>
        <sz val="14"/>
        <color rgb="FF000000"/>
        <rFont val="Calibri"/>
        <family val="2"/>
      </rPr>
      <t xml:space="preserve">    </t>
    </r>
    <r>
      <rPr>
        <b val="true"/>
        <i val="true"/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(age as of DEC 31 of current season)</t>
    </r>
  </si>
  <si>
    <t xml:space="preserve"># of Athletes</t>
  </si>
  <si>
    <t xml:space="preserve">Description</t>
  </si>
  <si>
    <t xml:space="preserve">Masters Men 35+yrs </t>
  </si>
  <si>
    <t xml:space="preserve">M-Mast</t>
  </si>
  <si>
    <t xml:space="preserve">Masters Women 35+yrs </t>
  </si>
  <si>
    <t xml:space="preserve">W-Mast</t>
  </si>
  <si>
    <t xml:space="preserve">Senior Men 22-34yrs</t>
  </si>
  <si>
    <t xml:space="preserve">M-Senior</t>
  </si>
  <si>
    <t xml:space="preserve">Senior Women 22-34yrs</t>
  </si>
  <si>
    <t xml:space="preserve">W-Senior</t>
  </si>
  <si>
    <t xml:space="preserve">Junior Men 19-21yrs   </t>
  </si>
  <si>
    <t xml:space="preserve">M-JR</t>
  </si>
  <si>
    <t xml:space="preserve">Junior Women 19-21yrs</t>
  </si>
  <si>
    <t xml:space="preserve">W-JR</t>
  </si>
  <si>
    <t xml:space="preserve">Youth Men 16-18yrs</t>
  </si>
  <si>
    <t xml:space="preserve">M-YTH</t>
  </si>
  <si>
    <t xml:space="preserve">Youth Women 16-18yrs </t>
  </si>
  <si>
    <t xml:space="preserve">W-YTH</t>
  </si>
  <si>
    <t xml:space="preserve">U16 Men 14-15yrs</t>
  </si>
  <si>
    <t xml:space="preserve">M-U16</t>
  </si>
  <si>
    <t xml:space="preserve">U16 Women 14-15yrs </t>
  </si>
  <si>
    <t xml:space="preserve">W-U16</t>
  </si>
  <si>
    <t xml:space="preserve">U14 Men 10-13yrs </t>
  </si>
  <si>
    <t xml:space="preserve">M-U14</t>
  </si>
  <si>
    <t xml:space="preserve">U14 Women 10-13yrs</t>
  </si>
  <si>
    <t xml:space="preserve">W-U14</t>
  </si>
  <si>
    <t xml:space="preserve">Novice Men 17yrs+</t>
  </si>
  <si>
    <t xml:space="preserve">M-Novice</t>
  </si>
  <si>
    <t xml:space="preserve">Novice Women 17yrs+</t>
  </si>
  <si>
    <t xml:space="preserve">W-Novice</t>
  </si>
  <si>
    <t xml:space="preserve">Novice Men 14-16yrs U17</t>
  </si>
  <si>
    <t xml:space="preserve">M-N-U17</t>
  </si>
  <si>
    <t xml:space="preserve">Novice Women 14-16yrs U17</t>
  </si>
  <si>
    <t xml:space="preserve">W-N-U17</t>
  </si>
  <si>
    <t xml:space="preserve">Novice Men 10-13yrs U14</t>
  </si>
  <si>
    <t xml:space="preserve">M-N-U14</t>
  </si>
  <si>
    <t xml:space="preserve">Novice Women 10-13yrs U14</t>
  </si>
  <si>
    <t xml:space="preserve">W-N-U14</t>
  </si>
  <si>
    <t xml:space="preserve">Men-Undefined #1</t>
  </si>
  <si>
    <t xml:space="preserve">M-UDF-1</t>
  </si>
  <si>
    <t xml:space="preserve">Women-Undefined #1</t>
  </si>
  <si>
    <t xml:space="preserve">W-UDF-1</t>
  </si>
  <si>
    <t xml:space="preserve">Men-Undefined #2</t>
  </si>
  <si>
    <t xml:space="preserve">M-UDF-2</t>
  </si>
  <si>
    <t xml:space="preserve">Women-Undefined #2</t>
  </si>
  <si>
    <t xml:space="preserve">W-UDF-2</t>
  </si>
  <si>
    <t xml:space="preserve">TOTAL:  </t>
  </si>
  <si>
    <t xml:space="preserve">Penalty Time (Individual or Novice) in Sec:  </t>
  </si>
  <si>
    <t xml:space="preserve">*** Press "SHIFT " + "F9" to Recalculate (F9 will redo all worksheets) ***</t>
  </si>
  <si>
    <t xml:space="preserve">Draw Order</t>
  </si>
  <si>
    <t xml:space="preserve">Rand Num</t>
  </si>
  <si>
    <t xml:space="preserve">Place</t>
  </si>
  <si>
    <t xml:space="preserve">Categories of Racers</t>
  </si>
  <si>
    <t xml:space="preserve">A</t>
  </si>
  <si>
    <t xml:space="preserve">Men 35+yrs</t>
  </si>
  <si>
    <t xml:space="preserve">TEST TEST</t>
  </si>
  <si>
    <t xml:space="preserve">B</t>
  </si>
  <si>
    <t xml:space="preserve">Women 35+yrs</t>
  </si>
  <si>
    <t xml:space="preserve">W-Masters</t>
  </si>
  <si>
    <t xml:space="preserve">Instructions on conducting the Bib Draw</t>
  </si>
  <si>
    <t xml:space="preserve">C</t>
  </si>
  <si>
    <t xml:space="preserve">Men 21-34 Yrs</t>
  </si>
  <si>
    <t xml:space="preserve">Men</t>
  </si>
  <si>
    <r>
      <rPr>
        <b val="true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-Ensure all athletes and data are entered into "Main" worksheet</t>
    </r>
  </si>
  <si>
    <t xml:space="preserve">D</t>
  </si>
  <si>
    <t xml:space="preserve">Women 21-34Yrs</t>
  </si>
  <si>
    <t xml:space="preserve">Women</t>
  </si>
  <si>
    <r>
      <rPr>
        <b val="true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-Standard start order is by Category sorted A-Z.  To change start order change category</t>
    </r>
  </si>
  <si>
    <t xml:space="preserve">E</t>
  </si>
  <si>
    <t xml:space="preserve">Men 19-20yrs   Junior</t>
  </si>
  <si>
    <t xml:space="preserve">  letters (starting at "Main" T15) to match the start order you want then re-sort the table by</t>
  </si>
  <si>
    <t xml:space="preserve">F</t>
  </si>
  <si>
    <t xml:space="preserve">Women 19-20yrs  Junior</t>
  </si>
  <si>
    <r>
      <rPr>
        <sz val="11"/>
        <rFont val="Calibri"/>
        <family val="2"/>
      </rPr>
      <t xml:space="preserve">  clicking on the </t>
    </r>
    <r>
      <rPr>
        <b val="true"/>
        <sz val="11"/>
        <color rgb="FFFF0000"/>
        <rFont val="Calibri"/>
        <family val="2"/>
      </rPr>
      <t xml:space="preserve">RE-SORT CATEGORIES</t>
    </r>
    <r>
      <rPr>
        <sz val="11"/>
        <rFont val="Calibri"/>
        <family val="2"/>
      </rPr>
      <t xml:space="preserve"> button on the "Main" worksheet</t>
    </r>
  </si>
  <si>
    <t xml:space="preserve">G</t>
  </si>
  <si>
    <t xml:space="preserve">Men 17-18yrs  Youth</t>
  </si>
  <si>
    <r>
      <rPr>
        <b val="true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-From "Main" sheet click on the </t>
    </r>
    <r>
      <rPr>
        <b val="true"/>
        <sz val="11"/>
        <color rgb="FFFFCC00"/>
        <rFont val="Calibri"/>
        <family val="2"/>
      </rPr>
      <t xml:space="preserve">BIB-DRAW</t>
    </r>
    <r>
      <rPr>
        <sz val="11"/>
        <rFont val="Calibri"/>
        <family val="2"/>
      </rPr>
      <t xml:space="preserve"> button.  This will give you the Bid Draw Order</t>
    </r>
  </si>
  <si>
    <t xml:space="preserve">H</t>
  </si>
  <si>
    <t xml:space="preserve">Women 17-18yrs   Youth</t>
  </si>
  <si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-On the Bid Draw worksheet, enter in the Bib Numbers based on Race Specifications</t>
    </r>
  </si>
  <si>
    <t xml:space="preserve">I</t>
  </si>
  <si>
    <t xml:space="preserve">Men 14-16yrs U17 Carry Rifle</t>
  </si>
  <si>
    <t xml:space="preserve">M-U17-C</t>
  </si>
  <si>
    <r>
      <rPr>
        <b val="true"/>
        <sz val="11"/>
        <rFont val="Calibri"/>
        <family val="2"/>
      </rPr>
      <t xml:space="preserve">5</t>
    </r>
    <r>
      <rPr>
        <sz val="11"/>
        <rFont val="Calibri"/>
        <family val="2"/>
      </rPr>
      <t xml:space="preserve">-You can adjust start times between categories of racers by changing the start time of the</t>
    </r>
  </si>
  <si>
    <t xml:space="preserve">J</t>
  </si>
  <si>
    <t xml:space="preserve">Women 14-16yrs U17 Carry Rifle</t>
  </si>
  <si>
    <t xml:space="preserve">W-U17-C</t>
  </si>
  <si>
    <t xml:space="preserve">K</t>
  </si>
  <si>
    <t xml:space="preserve">Men 14-16yrs U17 Rack Rifle</t>
  </si>
  <si>
    <t xml:space="preserve">M-U17-R</t>
  </si>
  <si>
    <t xml:space="preserve">  being started offset from others, then hit "SHIFT-F9" to update start times.</t>
  </si>
  <si>
    <t xml:space="preserve">L</t>
  </si>
  <si>
    <t xml:space="preserve">Women 14-16yrs U17 Rack Rifle</t>
  </si>
  <si>
    <r>
      <rPr>
        <b val="true"/>
        <sz val="11"/>
        <rFont val="Calibri"/>
        <family val="2"/>
      </rPr>
      <t xml:space="preserve">6</t>
    </r>
    <r>
      <rPr>
        <sz val="11"/>
        <rFont val="Calibri"/>
        <family val="2"/>
      </rPr>
      <t xml:space="preserve">-Click on the </t>
    </r>
    <r>
      <rPr>
        <b val="true"/>
        <sz val="11"/>
        <color rgb="FFFF00FF"/>
        <rFont val="Calibri"/>
        <family val="2"/>
      </rPr>
      <t xml:space="preserve">MOVE DATA TO MAIN</t>
    </r>
    <r>
      <rPr>
        <sz val="11"/>
        <rFont val="Calibri"/>
        <family val="2"/>
      </rPr>
      <t xml:space="preserve"> button</t>
    </r>
  </si>
  <si>
    <t xml:space="preserve">M</t>
  </si>
  <si>
    <t xml:space="preserve">Men 10-13yrs U14 Carry Rifle</t>
  </si>
  <si>
    <t xml:space="preserve">M-U14-C</t>
  </si>
  <si>
    <t xml:space="preserve">Women 10-13yrs U14 Carry Rifle</t>
  </si>
  <si>
    <t xml:space="preserve">W-U14-C</t>
  </si>
  <si>
    <t xml:space="preserve">Men 10-13yrs U14 Rack Rifle</t>
  </si>
  <si>
    <t xml:space="preserve">M-U14-R</t>
  </si>
  <si>
    <t xml:space="preserve">Women 10-13yrs U14 Rack Rifle</t>
  </si>
  <si>
    <t xml:space="preserve">W-U14-R</t>
  </si>
  <si>
    <t xml:space="preserve">N-Men</t>
  </si>
  <si>
    <t xml:space="preserve">N-Women</t>
  </si>
  <si>
    <t xml:space="preserve">N-M-U17</t>
  </si>
  <si>
    <t xml:space="preserve">N-W-U17</t>
  </si>
  <si>
    <t xml:space="preserve">U</t>
  </si>
  <si>
    <t xml:space="preserve">N-M-U14</t>
  </si>
  <si>
    <t xml:space="preserve">V</t>
  </si>
  <si>
    <t xml:space="preserve">N-W-U14</t>
  </si>
  <si>
    <t xml:space="preserve">Instructions for the Start Sheet</t>
  </si>
  <si>
    <r>
      <rPr>
        <b val="true"/>
        <sz val="11"/>
        <color rgb="FFFF0000"/>
        <rFont val="Calibri"/>
        <family val="2"/>
      </rPr>
      <t xml:space="preserve">1-Ensure that </t>
    </r>
    <r>
      <rPr>
        <b val="true"/>
        <sz val="11"/>
        <color rgb="FFFF00FF"/>
        <rFont val="Calibri"/>
        <family val="2"/>
      </rPr>
      <t xml:space="preserve">MOVE DATA TO MAIN</t>
    </r>
    <r>
      <rPr>
        <b val="true"/>
        <sz val="11"/>
        <color rgb="FFFF0000"/>
        <rFont val="Calibri"/>
        <family val="2"/>
      </rPr>
      <t xml:space="preserve"> Button has been pressed on "Bib Draw" Worksheet</t>
    </r>
  </si>
  <si>
    <r>
      <rPr>
        <b val="true"/>
        <sz val="11"/>
        <color rgb="FFFF0000"/>
        <rFont val="Calibri"/>
        <family val="2"/>
      </rPr>
      <t xml:space="preserve">2-Click on </t>
    </r>
    <r>
      <rPr>
        <b val="true"/>
        <sz val="11"/>
        <color rgb="FF0000FF"/>
        <rFont val="Calibri"/>
        <family val="2"/>
      </rPr>
      <t xml:space="preserve">PRINT PREP</t>
    </r>
    <r>
      <rPr>
        <b val="true"/>
        <sz val="11"/>
        <color rgb="FF0066CC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 to populate data and prep for printing</t>
    </r>
  </si>
  <si>
    <t xml:space="preserve">3-Select the Print Area that has the data</t>
  </si>
  <si>
    <t xml:space="preserve">4-Print out the Start Order </t>
  </si>
  <si>
    <r>
      <rPr>
        <b val="true"/>
        <sz val="11"/>
        <color rgb="FFFF0000"/>
        <rFont val="Calibri"/>
        <family val="2"/>
      </rPr>
      <t xml:space="preserve">1-Click on </t>
    </r>
    <r>
      <rPr>
        <b val="true"/>
        <sz val="11"/>
        <color rgb="FF0000FF"/>
        <rFont val="Calibri"/>
        <family val="2"/>
      </rPr>
      <t xml:space="preserve">PRINT PREP</t>
    </r>
    <r>
      <rPr>
        <b val="true"/>
        <sz val="11"/>
        <color rgb="FF0066CC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 to populate data and prep for printing</t>
    </r>
  </si>
  <si>
    <t xml:space="preserve">2-Select the Print Area that has the data</t>
  </si>
  <si>
    <t xml:space="preserve">3-Print out the Start Order </t>
  </si>
  <si>
    <r>
      <rPr>
        <b val="true"/>
        <i val="true"/>
        <sz val="18"/>
        <color rgb="FF000000"/>
        <rFont val="Calibri"/>
        <family val="2"/>
      </rPr>
      <t xml:space="preserve">Categories of Racers </t>
    </r>
    <r>
      <rPr>
        <b val="true"/>
        <i val="true"/>
        <sz val="14"/>
        <color rgb="FF000000"/>
        <rFont val="Calibri"/>
        <family val="2"/>
      </rPr>
      <t xml:space="preserve">   </t>
    </r>
    <r>
      <rPr>
        <b val="true"/>
        <i val="true"/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(age as of DEC 31 of current season)</t>
    </r>
  </si>
  <si>
    <t xml:space="preserve">Hit "SHIFT" + " F9" to populate all data from the "Main" Worksheet</t>
  </si>
  <si>
    <t xml:space="preserve">This is used to print out for a reference to assist in registration</t>
  </si>
  <si>
    <t xml:space="preserve">Category</t>
  </si>
  <si>
    <t xml:space="preserve">Press "SHIFT" + "F9" to populate correct Categories</t>
  </si>
  <si>
    <t xml:space="preserve">Designed to be copied into a blank workbook so teams can pre-register by filling out the required data and then it can be cut &amp; pasted into the Main Worksheet</t>
  </si>
  <si>
    <r>
      <rPr>
        <b val="true"/>
        <i val="true"/>
        <sz val="18"/>
        <color rgb="FF000000"/>
        <rFont val="Calibri"/>
        <family val="2"/>
      </rPr>
      <t xml:space="preserve">Categories of Racers   </t>
    </r>
    <r>
      <rPr>
        <b val="true"/>
        <i val="true"/>
        <sz val="14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(age as of DEC 31 of current season)</t>
    </r>
  </si>
  <si>
    <t xml:space="preserve">Course Lap Count</t>
  </si>
  <si>
    <t xml:space="preserve">Event:</t>
  </si>
  <si>
    <t xml:space="preserve">Date:</t>
  </si>
  <si>
    <t xml:space="preserve">Press "SHIFT" + "F9" to populate all data from the "Main" Worksheet</t>
  </si>
  <si>
    <t xml:space="preserve">Station:</t>
  </si>
  <si>
    <t xml:space="preserve">Name:</t>
  </si>
  <si>
    <t xml:space="preserve">Laps</t>
  </si>
  <si>
    <t xml:space="preserve">Course Lap Count Continued</t>
  </si>
  <si>
    <t xml:space="preserve">Penalty Lap Count</t>
  </si>
  <si>
    <t xml:space="preserve">Press "SHIFT" + " F9" to populate all data from the "Main" Worksheet</t>
  </si>
  <si>
    <t xml:space="preserve">Penalty Lap Count Cont</t>
  </si>
  <si>
    <t xml:space="preserve">Date:                   </t>
  </si>
  <si>
    <t xml:space="preserve">Instructions for the Sprint Tally Sheet</t>
  </si>
  <si>
    <r>
      <rPr>
        <b val="true"/>
        <sz val="11"/>
        <color rgb="FFFF0000"/>
        <rFont val="Calibri"/>
        <family val="2"/>
      </rPr>
      <t xml:space="preserve">1-Press "SHIFT" + " F9"</t>
    </r>
    <r>
      <rPr>
        <b val="true"/>
        <sz val="11"/>
        <color rgb="FF0066CC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 to populate data and prep for printing</t>
    </r>
  </si>
  <si>
    <t xml:space="preserve">2-Select the Print Area for the sheets you need printed.</t>
  </si>
  <si>
    <t xml:space="preserve">3-Print out the Sprint Tally Sheets</t>
  </si>
  <si>
    <r>
      <rPr>
        <b val="true"/>
        <sz val="11"/>
        <color rgb="FFFF0000"/>
        <rFont val="Calibri"/>
        <family val="2"/>
      </rPr>
      <t xml:space="preserve">Instructions for the 4 Shoot Tally Sheet                                                  </t>
    </r>
    <r>
      <rPr>
        <b val="true"/>
        <i val="true"/>
        <sz val="11"/>
        <color rgb="FFFF0000"/>
        <rFont val="Calibri"/>
        <family val="2"/>
      </rPr>
      <t xml:space="preserve">(used for Pursuit, Mass Start and Individual)</t>
    </r>
  </si>
  <si>
    <t xml:space="preserve">3-Print out the  Tally Sheets</t>
  </si>
  <si>
    <t xml:space="preserve">Zero Lane Assignments</t>
  </si>
  <si>
    <t xml:space="preserve">DATE:</t>
  </si>
  <si>
    <t xml:space="preserve">Lane</t>
  </si>
  <si>
    <t xml:space="preserve">Rank</t>
  </si>
  <si>
    <t xml:space="preserve">Team</t>
  </si>
  <si>
    <t xml:space="preserve">Rand</t>
  </si>
  <si>
    <t xml:space="preserve">Instructions for the Zero Lane Assignments Sheet</t>
  </si>
  <si>
    <t xml:space="preserve">1-Enter the Team/Club name under the Team Heading each time for </t>
  </si>
  <si>
    <t xml:space="preserve">    the number of lanes they need (i.e. CMBC entered 3 times for 3 lanes)</t>
  </si>
  <si>
    <r>
      <rPr>
        <b val="true"/>
        <sz val="11"/>
        <color rgb="FFFF0000"/>
        <rFont val="Calibri"/>
        <family val="2"/>
      </rPr>
      <t xml:space="preserve">2-Click on the </t>
    </r>
    <r>
      <rPr>
        <b val="true"/>
        <sz val="11"/>
        <color rgb="FF008000"/>
        <rFont val="Calibri"/>
        <family val="2"/>
      </rPr>
      <t xml:space="preserve">CONDUCT ZERO DRAW </t>
    </r>
    <r>
      <rPr>
        <b val="true"/>
        <sz val="11"/>
        <color rgb="FFFF0000"/>
        <rFont val="Calibri"/>
        <family val="2"/>
      </rPr>
      <t xml:space="preserve">button</t>
    </r>
  </si>
  <si>
    <t xml:space="preserve">3-Print out the Zero Lane Assignments Sheet</t>
  </si>
  <si>
    <t xml:space="preserve">FOR A TRUE PURSUIT FOLLOW THESE INSTRUCTIONS</t>
  </si>
  <si>
    <r>
      <rPr>
        <b val="true"/>
        <sz val="11"/>
        <rFont val="Calibri"/>
        <family val="2"/>
      </rPr>
      <t xml:space="preserve">1-</t>
    </r>
    <r>
      <rPr>
        <sz val="11"/>
        <rFont val="Calibri"/>
        <family val="2"/>
      </rPr>
      <t xml:space="preserve">This will standardize your data and set it up to cut and paste into your Pursuit Race Calc Workbook</t>
    </r>
  </si>
  <si>
    <r>
      <rPr>
        <b val="true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-Start by clicking on the </t>
    </r>
    <r>
      <rPr>
        <b val="true"/>
        <sz val="11"/>
        <color rgb="FFFF6600"/>
        <rFont val="Calibri"/>
        <family val="2"/>
      </rPr>
      <t xml:space="preserve">LOAD DATA FOR PURSUIT</t>
    </r>
    <r>
      <rPr>
        <sz val="11"/>
        <rFont val="Calibri"/>
        <family val="2"/>
      </rPr>
      <t xml:space="preserve"> button</t>
    </r>
  </si>
  <si>
    <r>
      <rPr>
        <b val="true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-Enter your start times for each Class/Category of racer, ensuring that you do not overlap (i.e. the </t>
    </r>
  </si>
  <si>
    <t xml:space="preserve">   last starter for first category starts before the first starter of the second category)</t>
  </si>
  <si>
    <r>
      <rPr>
        <b val="true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-The system will calculate the correct start time based on time behind the leader</t>
    </r>
  </si>
  <si>
    <r>
      <rPr>
        <b val="true"/>
        <sz val="11"/>
        <rFont val="Calibri"/>
        <family val="2"/>
      </rPr>
      <t xml:space="preserve">5</t>
    </r>
    <r>
      <rPr>
        <sz val="11"/>
        <rFont val="Calibri"/>
        <family val="2"/>
      </rPr>
      <t xml:space="preserve">-Click on the </t>
    </r>
    <r>
      <rPr>
        <b val="true"/>
        <sz val="11"/>
        <color rgb="FF33CCCC"/>
        <rFont val="Calibri"/>
        <family val="2"/>
      </rPr>
      <t xml:space="preserve">CALCULATE START TIMES</t>
    </r>
    <r>
      <rPr>
        <sz val="11"/>
        <rFont val="Calibri"/>
        <family val="2"/>
      </rPr>
      <t xml:space="preserve"> button underneath the Categories of Racer table</t>
    </r>
  </si>
  <si>
    <r>
      <rPr>
        <b val="true"/>
        <sz val="11"/>
        <rFont val="Calibri"/>
        <family val="2"/>
      </rPr>
      <t xml:space="preserve">6</t>
    </r>
    <r>
      <rPr>
        <sz val="11"/>
        <rFont val="Calibri"/>
        <family val="2"/>
      </rPr>
      <t xml:space="preserve">-Select all data cells from A2 to H151 and copy them, go to the Bib Draw worksheet on the Workbook</t>
    </r>
  </si>
  <si>
    <t xml:space="preserve">    where you will be calculating the Pursuit Race and at cell C2 paste the data.</t>
  </si>
  <si>
    <r>
      <rPr>
        <b val="true"/>
        <sz val="11"/>
        <rFont val="Calibri"/>
        <family val="2"/>
      </rPr>
      <t xml:space="preserve">7</t>
    </r>
    <r>
      <rPr>
        <sz val="11"/>
        <rFont val="Calibri"/>
        <family val="2"/>
      </rPr>
      <t xml:space="preserve">-Click on the </t>
    </r>
    <r>
      <rPr>
        <b val="true"/>
        <sz val="11"/>
        <color rgb="FFFF00FF"/>
        <rFont val="Calibri"/>
        <family val="2"/>
      </rPr>
      <t xml:space="preserve">MOVE DATA TO MAIN</t>
    </r>
    <r>
      <rPr>
        <sz val="11"/>
        <rFont val="Calibri"/>
        <family val="2"/>
      </rPr>
      <t xml:space="preserve"> button you are now ready to input results for the Pursuit</t>
    </r>
  </si>
  <si>
    <t xml:space="preserve">FOR A MODIFIED PURSUIT WITH FIXED INTERVAL START FOLLOW THESE INSTRUCTIONS</t>
  </si>
  <si>
    <r>
      <rPr>
        <b val="true"/>
        <sz val="11"/>
        <rFont val="Calibri"/>
        <family val="2"/>
      </rPr>
      <t xml:space="preserve">4-</t>
    </r>
    <r>
      <rPr>
        <sz val="11"/>
        <rFont val="Calibri"/>
        <family val="2"/>
      </rPr>
      <t xml:space="preserve">Enter the Time Interval you want between each racer at cell U28 then click the </t>
    </r>
    <r>
      <rPr>
        <b val="true"/>
        <sz val="11"/>
        <color rgb="FF0000FF"/>
        <rFont val="Calibri"/>
        <family val="2"/>
      </rPr>
      <t xml:space="preserve">ADJUST INTERVAL</t>
    </r>
    <r>
      <rPr>
        <sz val="11"/>
        <rFont val="Calibri"/>
        <family val="2"/>
      </rPr>
      <t xml:space="preserve"> button</t>
    </r>
  </si>
  <si>
    <t xml:space="preserve">Interval:  </t>
  </si>
  <si>
    <r>
      <rPr>
        <b val="true"/>
        <sz val="10"/>
        <rFont val="ARIAL"/>
        <family val="2"/>
      </rPr>
      <t xml:space="preserve">Scorer:_____  Time:______  </t>
    </r>
    <r>
      <rPr>
        <b val="true"/>
        <sz val="10"/>
        <rFont val="Webdings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 Prone Bib #:______  Lane:______  </t>
    </r>
    <r>
      <rPr>
        <b val="true"/>
        <sz val="10"/>
        <rFont val="Webdings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 Stand   </t>
    </r>
    <r>
      <rPr>
        <b val="true"/>
        <sz val="10"/>
        <rFont val="Wingdings"/>
        <family val="0"/>
        <charset val="2"/>
      </rPr>
      <t xml:space="preserve">m m m m m</t>
    </r>
    <r>
      <rPr>
        <b val="true"/>
        <sz val="10"/>
        <rFont val="ARIAL"/>
        <family val="2"/>
      </rPr>
      <t xml:space="preserve">     Misses:______  Notes:_________________________</t>
    </r>
  </si>
  <si>
    <t xml:space="preserve">BIB # _________________</t>
  </si>
  <si>
    <t xml:space="preserve">Name:________________</t>
  </si>
  <si>
    <t xml:space="preserve">Date:______________</t>
  </si>
  <si>
    <t xml:space="preserve">BIB #________________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Name:_____________________</t>
  </si>
  <si>
    <t xml:space="preserve">Scorer Lane Assignments</t>
  </si>
  <si>
    <t xml:space="preserve">Scorer</t>
  </si>
  <si>
    <t xml:space="preserve">Lanes</t>
  </si>
  <si>
    <t xml:space="preserve">N</t>
  </si>
  <si>
    <t xml:space="preserve">O</t>
  </si>
  <si>
    <t xml:space="preserve">Q</t>
  </si>
  <si>
    <t xml:space="preserve">R</t>
  </si>
  <si>
    <t xml:space="preserve">W</t>
  </si>
  <si>
    <t xml:space="preserve">X</t>
  </si>
  <si>
    <t xml:space="preserve">Y</t>
  </si>
  <si>
    <t xml:space="preserve">Z</t>
  </si>
  <si>
    <t xml:space="preserve">Scoring Rules &amp; Instructions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2"/>
      </rPr>
      <t xml:space="preserve">.  Enter in your Scorer ID (i.e. A, B, C, etc…) if not already input</t>
    </r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2"/>
      </rPr>
      <t xml:space="preserve">.  Enter in the time the Athlete comes into shoot (can be time from clock or elapsed time from start)</t>
    </r>
  </si>
  <si>
    <r>
      <rPr>
        <b val="true"/>
        <sz val="10"/>
        <color rgb="FFFF0000"/>
        <rFont val="Arial"/>
        <family val="2"/>
      </rPr>
      <t xml:space="preserve">3</t>
    </r>
    <r>
      <rPr>
        <sz val="10"/>
        <rFont val="Arial"/>
        <family val="2"/>
      </rPr>
      <t xml:space="preserve">.  Enter in the Bib # of the Athlete that is shooting</t>
    </r>
  </si>
  <si>
    <r>
      <rPr>
        <b val="true"/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.  Enter in the Lane Number the Athlete is shooting on</t>
    </r>
  </si>
  <si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2"/>
      </rPr>
      <t xml:space="preserve">.  Check the correct box to identify if the Athlete is shooting Prone or Standing</t>
    </r>
  </si>
  <si>
    <r>
      <rPr>
        <b val="true"/>
        <sz val="10"/>
        <color rgb="FFFF0000"/>
        <rFont val="Arial"/>
        <family val="2"/>
      </rPr>
      <t xml:space="preserve">6</t>
    </r>
    <r>
      <rPr>
        <sz val="10"/>
        <rFont val="Arial"/>
        <family val="2"/>
      </rPr>
      <t xml:space="preserve">.  Place an X through the target the athlete </t>
    </r>
    <r>
      <rPr>
        <b val="true"/>
        <u val="single"/>
        <sz val="10"/>
        <rFont val="Arial"/>
        <family val="2"/>
      </rPr>
      <t xml:space="preserve">MISSES</t>
    </r>
    <r>
      <rPr>
        <sz val="10"/>
        <rFont val="Arial"/>
        <family val="2"/>
      </rPr>
      <t xml:space="preserve"> (round target will be black)</t>
    </r>
  </si>
  <si>
    <r>
      <rPr>
        <b val="true"/>
        <sz val="10"/>
        <color rgb="FFFF0000"/>
        <rFont val="Arial"/>
        <family val="2"/>
      </rPr>
      <t xml:space="preserve">7</t>
    </r>
    <r>
      <rPr>
        <sz val="10"/>
        <rFont val="Arial"/>
        <family val="2"/>
      </rPr>
      <t xml:space="preserve">.  Total up the number of misses (X on the sheet)</t>
    </r>
  </si>
  <si>
    <r>
      <rPr>
        <b val="true"/>
        <sz val="10"/>
        <color rgb="FFFF0000"/>
        <rFont val="Arial"/>
        <family val="2"/>
      </rPr>
      <t xml:space="preserve">8</t>
    </r>
    <r>
      <rPr>
        <sz val="10"/>
        <rFont val="Arial"/>
        <family val="2"/>
      </rPr>
      <t xml:space="preserve">.  Input in any notes or issues with target, athlete, etc…</t>
    </r>
  </si>
  <si>
    <t xml:space="preserve">     4     X</t>
  </si>
  <si>
    <t xml:space="preserve">   X</t>
  </si>
  <si>
    <t xml:space="preserve">*** In the event of a cross fire (athlete is not shooting on their lane), if they are shooting into a lane that is not</t>
  </si>
  <si>
    <t xml:space="preserve">   being used, allow them to complete their shoot but notify them that they crossfired and no hits will count, </t>
  </si>
  <si>
    <t xml:space="preserve">  mark all targets as a miss, if they are shooting on another lane that has an athlete shooting on it call the Chief </t>
  </si>
  <si>
    <t xml:space="preserve">  of Range over.   </t>
  </si>
  <si>
    <t xml:space="preserve">When in doubt call the Chief of Range over</t>
  </si>
  <si>
    <t xml:space="preserve">     4    X</t>
  </si>
  <si>
    <t xml:space="preserve">    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:ss;@"/>
    <numFmt numFmtId="167" formatCode="General"/>
    <numFmt numFmtId="168" formatCode="[$-409]h:mm:ss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66CC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CC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1"/>
      <color rgb="FF80008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800080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66CC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CCCC"/>
      <name val="Calibri"/>
      <family val="2"/>
    </font>
    <font>
      <b val="true"/>
      <sz val="10"/>
      <name val="Webdings"/>
      <family val="1"/>
      <charset val="2"/>
    </font>
    <font>
      <b val="true"/>
      <sz val="10"/>
      <name val="Wingdings"/>
      <family val="0"/>
      <charset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BIB 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B D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ALCULATE PLAC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PLAC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PRE-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-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RE-SORT CATE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-SORT CATEGO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7" descr="PURSUIT -MASS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RSUIT -MASS 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8" descr="TIMED-PENAL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D-PENAL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" descr="INDIVID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VIDUAL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R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REP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R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REP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DUCT ZERO 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UCT ZERO DRAW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ALCULATE START TI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TART TIM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Load Data for Purs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ata for Purs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ADJUST INTERV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JUST INTERVAL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09880</xdr:rowOff>
    </xdr:from>
    <xdr:to>
      <xdr:col>6</xdr:col>
      <xdr:colOff>10800</xdr:colOff>
      <xdr:row>13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38920" y="2038680"/>
          <a:ext cx="2424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9</xdr:row>
      <xdr:rowOff>218160</xdr:rowOff>
    </xdr:from>
    <xdr:to>
      <xdr:col>6</xdr:col>
      <xdr:colOff>584280</xdr:colOff>
      <xdr:row>9</xdr:row>
      <xdr:rowOff>228240</xdr:rowOff>
    </xdr:to>
    <xdr:cxnSp>
      <xdr:nvCxnSpPr>
        <xdr:cNvPr id="1" name="Straight Arrow Connector 2"/>
        <xdr:cNvCxnSpPr/>
      </xdr:nvCxnSpPr>
      <xdr:spPr>
        <a:xfrm flipH="1" flipV="1">
          <a:off x="3843000" y="2275560"/>
          <a:ext cx="594720" cy="104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42080</xdr:colOff>
      <xdr:row>10</xdr:row>
      <xdr:rowOff>28080</xdr:rowOff>
    </xdr:from>
    <xdr:to>
      <xdr:col>6</xdr:col>
      <xdr:colOff>594360</xdr:colOff>
      <xdr:row>10</xdr:row>
      <xdr:rowOff>152640</xdr:rowOff>
    </xdr:to>
    <xdr:cxnSp>
      <xdr:nvCxnSpPr>
        <xdr:cNvPr id="2" name="Straight Arrow Connector 3"/>
        <xdr:cNvCxnSpPr/>
      </xdr:nvCxnSpPr>
      <xdr:spPr>
        <a:xfrm flipH="1">
          <a:off x="3812760" y="2314080"/>
          <a:ext cx="635040" cy="1249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1680</xdr:colOff>
      <xdr:row>11</xdr:row>
      <xdr:rowOff>132840</xdr:rowOff>
    </xdr:from>
    <xdr:to>
      <xdr:col>6</xdr:col>
      <xdr:colOff>584280</xdr:colOff>
      <xdr:row>11</xdr:row>
      <xdr:rowOff>133560</xdr:rowOff>
    </xdr:to>
    <xdr:cxnSp>
      <xdr:nvCxnSpPr>
        <xdr:cNvPr id="3" name="Straight Arrow Connector 4"/>
        <xdr:cNvCxnSpPr/>
      </xdr:nvCxnSpPr>
      <xdr:spPr>
        <a:xfrm flipH="1">
          <a:off x="3762360" y="2647440"/>
          <a:ext cx="67536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12</xdr:row>
      <xdr:rowOff>46440</xdr:rowOff>
    </xdr:from>
    <xdr:to>
      <xdr:col>6</xdr:col>
      <xdr:colOff>563760</xdr:colOff>
      <xdr:row>12</xdr:row>
      <xdr:rowOff>104040</xdr:rowOff>
    </xdr:to>
    <xdr:cxnSp>
      <xdr:nvCxnSpPr>
        <xdr:cNvPr id="4" name="Straight Arrow Connector 5"/>
        <xdr:cNvCxnSpPr/>
      </xdr:nvCxnSpPr>
      <xdr:spPr>
        <a:xfrm flipH="1" flipV="1">
          <a:off x="3420360" y="2789640"/>
          <a:ext cx="996840" cy="579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7</xdr:row>
      <xdr:rowOff>218880</xdr:rowOff>
    </xdr:from>
    <xdr:to>
      <xdr:col>6</xdr:col>
      <xdr:colOff>10800</xdr:colOff>
      <xdr:row>32</xdr:row>
      <xdr:rowOff>18720</xdr:rowOff>
    </xdr:to>
    <xdr:pic>
      <xdr:nvPicPr>
        <xdr:cNvPr id="5" name="Picture 22" descr=""/>
        <xdr:cNvPicPr/>
      </xdr:nvPicPr>
      <xdr:blipFill>
        <a:blip r:embed="rId2"/>
        <a:stretch/>
      </xdr:blipFill>
      <xdr:spPr>
        <a:xfrm>
          <a:off x="1438920" y="6391080"/>
          <a:ext cx="2424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28</xdr:row>
      <xdr:rowOff>218160</xdr:rowOff>
    </xdr:from>
    <xdr:to>
      <xdr:col>6</xdr:col>
      <xdr:colOff>584280</xdr:colOff>
      <xdr:row>28</xdr:row>
      <xdr:rowOff>228240</xdr:rowOff>
    </xdr:to>
    <xdr:cxnSp>
      <xdr:nvCxnSpPr>
        <xdr:cNvPr id="6" name="Straight Arrow Connector 7"/>
        <xdr:cNvCxnSpPr/>
      </xdr:nvCxnSpPr>
      <xdr:spPr>
        <a:xfrm flipH="1" flipV="1">
          <a:off x="3843000" y="6618960"/>
          <a:ext cx="594720" cy="104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42080</xdr:colOff>
      <xdr:row>29</xdr:row>
      <xdr:rowOff>28080</xdr:rowOff>
    </xdr:from>
    <xdr:to>
      <xdr:col>6</xdr:col>
      <xdr:colOff>594360</xdr:colOff>
      <xdr:row>29</xdr:row>
      <xdr:rowOff>152640</xdr:rowOff>
    </xdr:to>
    <xdr:cxnSp>
      <xdr:nvCxnSpPr>
        <xdr:cNvPr id="7" name="Straight Arrow Connector 8"/>
        <xdr:cNvCxnSpPr/>
      </xdr:nvCxnSpPr>
      <xdr:spPr>
        <a:xfrm flipH="1">
          <a:off x="3812760" y="6657480"/>
          <a:ext cx="635040" cy="1249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1680</xdr:colOff>
      <xdr:row>30</xdr:row>
      <xdr:rowOff>132840</xdr:rowOff>
    </xdr:from>
    <xdr:to>
      <xdr:col>6</xdr:col>
      <xdr:colOff>584280</xdr:colOff>
      <xdr:row>30</xdr:row>
      <xdr:rowOff>133560</xdr:rowOff>
    </xdr:to>
    <xdr:cxnSp>
      <xdr:nvCxnSpPr>
        <xdr:cNvPr id="8" name="Straight Arrow Connector 9"/>
        <xdr:cNvCxnSpPr/>
      </xdr:nvCxnSpPr>
      <xdr:spPr>
        <a:xfrm flipH="1">
          <a:off x="3762360" y="6990840"/>
          <a:ext cx="67536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31</xdr:row>
      <xdr:rowOff>46440</xdr:rowOff>
    </xdr:from>
    <xdr:to>
      <xdr:col>6</xdr:col>
      <xdr:colOff>563760</xdr:colOff>
      <xdr:row>31</xdr:row>
      <xdr:rowOff>104040</xdr:rowOff>
    </xdr:to>
    <xdr:cxnSp>
      <xdr:nvCxnSpPr>
        <xdr:cNvPr id="9" name="Straight Arrow Connector 10"/>
        <xdr:cNvCxnSpPr/>
      </xdr:nvCxnSpPr>
      <xdr:spPr>
        <a:xfrm flipH="1" flipV="1">
          <a:off x="3420360" y="7133040"/>
          <a:ext cx="996840" cy="579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VE DATA TO M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DATA TO MAIN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99"/>
    <col collapsed="false" customWidth="false" hidden="false" outlineLevel="0" max="9" min="2" style="2" width="9.14"/>
    <col collapsed="false" customWidth="true" hidden="false" outlineLevel="0" max="10" min="10" style="2" width="7.14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tru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B14" s="13" t="s">
        <v>12</v>
      </c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</row>
    <row r="16" customFormat="false" ht="15.75" hidden="false" customHeight="true" outlineLevel="0" collapsed="false">
      <c r="B16" s="15" t="s">
        <v>14</v>
      </c>
      <c r="C16" s="15"/>
      <c r="D16" s="15"/>
      <c r="E16" s="15"/>
      <c r="F16" s="15"/>
      <c r="G16" s="15"/>
      <c r="H16" s="15"/>
      <c r="I16" s="15"/>
      <c r="J16" s="15"/>
    </row>
    <row r="17" customFormat="false" ht="15.75" hidden="false" customHeight="true" outlineLevel="0" collapsed="false">
      <c r="B17" s="16" t="s">
        <v>15</v>
      </c>
      <c r="C17" s="16"/>
      <c r="D17" s="16"/>
      <c r="E17" s="16"/>
      <c r="F17" s="16"/>
      <c r="G17" s="16"/>
      <c r="H17" s="16"/>
      <c r="I17" s="16"/>
      <c r="J17" s="16"/>
    </row>
    <row r="18" customFormat="false" ht="15.75" hidden="false" customHeight="true" outlineLevel="0" collapsed="false">
      <c r="B18" s="12" t="s">
        <v>16</v>
      </c>
      <c r="C18" s="12"/>
      <c r="D18" s="12"/>
      <c r="E18" s="12"/>
      <c r="F18" s="12"/>
      <c r="G18" s="12"/>
      <c r="H18" s="12"/>
      <c r="I18" s="12"/>
      <c r="J18" s="12"/>
    </row>
    <row r="19" customFormat="false" ht="15.75" hidden="false" customHeight="true" outlineLevel="0" collapsed="false">
      <c r="B19" s="13" t="s">
        <v>17</v>
      </c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tru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true" outlineLevel="0" collapsed="false">
      <c r="B22" s="8" t="s">
        <v>20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true" outlineLevel="0" collapsed="false">
      <c r="B23" s="4" t="s">
        <v>21</v>
      </c>
      <c r="C23" s="4"/>
      <c r="D23" s="4"/>
      <c r="E23" s="4"/>
      <c r="F23" s="4"/>
      <c r="G23" s="4"/>
      <c r="H23" s="4"/>
      <c r="I23" s="4"/>
      <c r="J23" s="4"/>
    </row>
    <row r="24" customFormat="false" ht="15.75" hidden="false" customHeight="true" outlineLevel="0" collapsed="false">
      <c r="B24" s="5" t="s">
        <v>22</v>
      </c>
      <c r="C24" s="5"/>
      <c r="D24" s="5"/>
      <c r="E24" s="5"/>
      <c r="F24" s="5"/>
      <c r="G24" s="5"/>
      <c r="H24" s="5"/>
      <c r="I24" s="5"/>
      <c r="J24" s="5"/>
    </row>
    <row r="25" customFormat="false" ht="15.75" hidden="false" customHeight="true" outlineLevel="0" collapsed="false">
      <c r="B25" s="6" t="s">
        <v>23</v>
      </c>
      <c r="C25" s="6"/>
      <c r="D25" s="6"/>
      <c r="E25" s="6"/>
      <c r="F25" s="6"/>
      <c r="G25" s="6"/>
      <c r="H25" s="6"/>
      <c r="I25" s="6"/>
      <c r="J25" s="6"/>
    </row>
    <row r="26" customFormat="false" ht="15.75" hidden="false" customHeight="tru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</row>
    <row r="27" customFormat="false" ht="15.75" hidden="false" customHeight="true" outlineLevel="0" collapsed="false">
      <c r="B27" s="8" t="s">
        <v>25</v>
      </c>
      <c r="C27" s="8"/>
      <c r="D27" s="8"/>
      <c r="E27" s="8"/>
      <c r="F27" s="8"/>
      <c r="G27" s="8"/>
      <c r="H27" s="8"/>
      <c r="I27" s="8"/>
      <c r="J27" s="8"/>
    </row>
    <row r="28" customFormat="false" ht="15.75" hidden="false" customHeight="true" outlineLevel="0" collapsed="false">
      <c r="B28" s="5" t="s">
        <v>26</v>
      </c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B29" s="6" t="s">
        <v>27</v>
      </c>
      <c r="C29" s="6"/>
      <c r="D29" s="6"/>
      <c r="E29" s="6"/>
      <c r="F29" s="6"/>
      <c r="G29" s="6"/>
      <c r="H29" s="6"/>
      <c r="I29" s="6"/>
      <c r="J29" s="6"/>
    </row>
    <row r="30" customFormat="false" ht="15.75" hidden="false" customHeight="true" outlineLevel="0" collapsed="false">
      <c r="B30" s="17" t="s">
        <v>28</v>
      </c>
      <c r="C30" s="17"/>
      <c r="D30" s="17"/>
      <c r="E30" s="17"/>
      <c r="F30" s="17"/>
      <c r="G30" s="17"/>
      <c r="H30" s="17"/>
      <c r="I30" s="17"/>
      <c r="J30" s="17"/>
    </row>
    <row r="31" customFormat="false" ht="15.75" hidden="false" customHeight="true" outlineLevel="0" collapsed="false">
      <c r="B31" s="8" t="s">
        <v>29</v>
      </c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true" outlineLevel="0" collapsed="false">
      <c r="B32" s="8" t="s">
        <v>30</v>
      </c>
      <c r="C32" s="8"/>
      <c r="D32" s="8"/>
      <c r="E32" s="8"/>
      <c r="F32" s="8"/>
      <c r="G32" s="8"/>
      <c r="H32" s="8"/>
      <c r="I32" s="8"/>
      <c r="J32" s="8"/>
    </row>
    <row r="33" customFormat="false" ht="15.75" hidden="false" customHeight="true" outlineLevel="0" collapsed="false">
      <c r="B33" s="8" t="s">
        <v>31</v>
      </c>
      <c r="C33" s="8"/>
      <c r="D33" s="8"/>
      <c r="E33" s="8"/>
      <c r="F33" s="8"/>
      <c r="G33" s="8"/>
      <c r="H33" s="8"/>
      <c r="I33" s="8"/>
      <c r="J33" s="8"/>
    </row>
    <row r="34" customFormat="false" ht="15.75" hidden="false" customHeight="true" outlineLevel="0" collapsed="false">
      <c r="B34" s="8" t="s">
        <v>32</v>
      </c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B35" s="8" t="s">
        <v>33</v>
      </c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true" outlineLevel="0" collapsed="false">
      <c r="B36" s="5" t="s">
        <v>34</v>
      </c>
      <c r="C36" s="5"/>
      <c r="D36" s="5"/>
      <c r="E36" s="5"/>
      <c r="F36" s="5"/>
      <c r="G36" s="5"/>
      <c r="H36" s="5"/>
      <c r="I36" s="5"/>
      <c r="J36" s="5"/>
    </row>
    <row r="37" customFormat="false" ht="15.75" hidden="false" customHeight="true" outlineLevel="0" collapsed="false">
      <c r="B37" s="8" t="s">
        <v>35</v>
      </c>
      <c r="C37" s="8"/>
      <c r="D37" s="8"/>
      <c r="E37" s="8"/>
      <c r="F37" s="8"/>
      <c r="G37" s="8"/>
      <c r="H37" s="8"/>
      <c r="I37" s="8"/>
      <c r="J37" s="8"/>
    </row>
    <row r="38" customFormat="false" ht="15.7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"/>
    </row>
    <row r="39" customFormat="false" ht="15.75" hidden="false" customHeight="true" outlineLevel="0" collapsed="false">
      <c r="A39" s="19" t="s">
        <v>3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5.75" hidden="false" customHeight="true" outlineLevel="0" collapsed="false">
      <c r="B40" s="20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9" t="s">
        <v>3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5.75" hidden="false" customHeight="true" outlineLevel="0" collapsed="false">
      <c r="A42" s="19" t="s">
        <v>3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75" hidden="false" customHeight="true" outlineLevel="0" collapsed="false">
      <c r="A43" s="19" t="s">
        <v>4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true" outlineLevel="0" collapsed="false">
      <c r="A44" s="19" t="s">
        <v>4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21.9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21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21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1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21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21.9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1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21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1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1.9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21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21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21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21.95" hidden="false" customHeight="tru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21.95" hidden="false" customHeight="tru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21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21.95" hidden="false" customHeight="tru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21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21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21.9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</sheetData>
  <sheetProtection sheet="true" selectLockedCells="true"/>
  <mergeCells count="43">
    <mergeCell ref="B1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A39:K39"/>
    <mergeCell ref="B40:J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2" width="34.28"/>
    <col collapsed="false" customWidth="false" hidden="false" outlineLevel="0" max="257" min="4" style="152" width="9.14"/>
  </cols>
  <sheetData>
    <row r="1" customFormat="false" ht="18.75" hidden="false" customHeight="true" outlineLevel="0" collapsed="false">
      <c r="A1" s="182" t="str">
        <f aca="false">"Event:  "&amp;Main!V3</f>
        <v>Event:  Soldier Hollow Pursuit Biathlon</v>
      </c>
      <c r="B1" s="182"/>
      <c r="C1" s="183" t="s">
        <v>205</v>
      </c>
    </row>
    <row r="2" customFormat="false" ht="3.75" hidden="false" customHeight="true" outlineLevel="0" collapsed="false">
      <c r="A2" s="184"/>
      <c r="B2" s="184"/>
      <c r="C2" s="150"/>
    </row>
    <row r="3" customFormat="false" ht="38.25" hidden="false" customHeight="true" outlineLevel="0" collapsed="false">
      <c r="A3" s="185" t="str">
        <f aca="false">"BIB #  "&amp;Main!D2</f>
        <v>BIB #  </v>
      </c>
      <c r="B3" s="186"/>
      <c r="C3" s="187"/>
      <c r="F3" s="188" t="s">
        <v>206</v>
      </c>
      <c r="G3" s="188"/>
      <c r="H3" s="188"/>
      <c r="I3" s="188"/>
      <c r="J3" s="188"/>
      <c r="K3" s="188"/>
    </row>
    <row r="4" customFormat="false" ht="38.25" hidden="false" customHeight="true" outlineLevel="0" collapsed="false">
      <c r="A4" s="189" t="str">
        <f aca="false">"Name:  "&amp;Main!E2</f>
        <v>Name:  </v>
      </c>
      <c r="B4" s="186"/>
      <c r="C4" s="187"/>
      <c r="F4" s="190" t="s">
        <v>207</v>
      </c>
      <c r="G4" s="190"/>
      <c r="H4" s="190"/>
      <c r="I4" s="190"/>
      <c r="J4" s="190"/>
      <c r="K4" s="190"/>
    </row>
    <row r="5" customFormat="false" ht="38.25" hidden="false" customHeight="true" outlineLevel="0" collapsed="false">
      <c r="A5" s="185" t="str">
        <f aca="false">"BIB #  "&amp;Main!D3</f>
        <v>BIB #  </v>
      </c>
      <c r="B5" s="186"/>
      <c r="C5" s="187"/>
      <c r="F5" s="190" t="s">
        <v>208</v>
      </c>
      <c r="G5" s="190"/>
      <c r="H5" s="190"/>
      <c r="I5" s="190"/>
      <c r="J5" s="190"/>
      <c r="K5" s="190"/>
    </row>
    <row r="6" customFormat="false" ht="38.25" hidden="false" customHeight="true" outlineLevel="0" collapsed="false">
      <c r="A6" s="189" t="str">
        <f aca="false">"Name:  "&amp;Main!E3</f>
        <v>Name:  </v>
      </c>
      <c r="B6" s="186"/>
      <c r="C6" s="187"/>
      <c r="F6" s="191" t="s">
        <v>209</v>
      </c>
      <c r="G6" s="191"/>
      <c r="H6" s="191"/>
      <c r="I6" s="191"/>
      <c r="J6" s="191"/>
      <c r="K6" s="191"/>
    </row>
    <row r="7" customFormat="false" ht="38.25" hidden="false" customHeight="true" outlineLevel="0" collapsed="false">
      <c r="A7" s="185" t="str">
        <f aca="false">"BIB #  "&amp;Main!D4</f>
        <v>BIB #  </v>
      </c>
      <c r="B7" s="186"/>
      <c r="C7" s="187"/>
    </row>
    <row r="8" customFormat="false" ht="38.25" hidden="false" customHeight="true" outlineLevel="0" collapsed="false">
      <c r="A8" s="189" t="str">
        <f aca="false">"Name:  "&amp;Main!E4</f>
        <v>Name:  </v>
      </c>
      <c r="B8" s="186"/>
      <c r="C8" s="187"/>
    </row>
    <row r="9" customFormat="false" ht="38.25" hidden="false" customHeight="true" outlineLevel="0" collapsed="false">
      <c r="A9" s="185" t="str">
        <f aca="false">"BIB #  "&amp;Main!D5</f>
        <v>BIB #  </v>
      </c>
      <c r="B9" s="186"/>
      <c r="C9" s="187"/>
    </row>
    <row r="10" customFormat="false" ht="38.25" hidden="false" customHeight="true" outlineLevel="0" collapsed="false">
      <c r="A10" s="189" t="str">
        <f aca="false">"Name:  "&amp;Main!E5</f>
        <v>Name:  </v>
      </c>
      <c r="B10" s="186"/>
      <c r="C10" s="187"/>
    </row>
    <row r="11" customFormat="false" ht="38.25" hidden="false" customHeight="true" outlineLevel="0" collapsed="false">
      <c r="A11" s="185" t="str">
        <f aca="false">"BIB #  "&amp;Main!D6</f>
        <v>BIB #  </v>
      </c>
      <c r="B11" s="186"/>
      <c r="C11" s="187"/>
    </row>
    <row r="12" customFormat="false" ht="38.25" hidden="false" customHeight="true" outlineLevel="0" collapsed="false">
      <c r="A12" s="189" t="str">
        <f aca="false">"Name:  "&amp;Main!E6</f>
        <v>Name:  </v>
      </c>
      <c r="B12" s="186"/>
      <c r="C12" s="187"/>
    </row>
    <row r="13" customFormat="false" ht="37.5" hidden="false" customHeight="true" outlineLevel="0" collapsed="false">
      <c r="A13" s="185" t="str">
        <f aca="false">"BIB #  "&amp;Main!D7</f>
        <v>BIB #  </v>
      </c>
      <c r="B13" s="186"/>
      <c r="C13" s="187"/>
    </row>
    <row r="14" customFormat="false" ht="38.25" hidden="false" customHeight="true" outlineLevel="0" collapsed="false">
      <c r="A14" s="189" t="str">
        <f aca="false">"Name:  "&amp;Main!E7</f>
        <v>Name:  </v>
      </c>
      <c r="B14" s="186"/>
      <c r="C14" s="187"/>
    </row>
    <row r="15" customFormat="false" ht="38.25" hidden="false" customHeight="true" outlineLevel="0" collapsed="false">
      <c r="A15" s="185" t="str">
        <f aca="false">"BIB #  "&amp;Main!D8</f>
        <v>BIB #  </v>
      </c>
      <c r="B15" s="186"/>
      <c r="C15" s="187"/>
    </row>
    <row r="16" customFormat="false" ht="38.25" hidden="false" customHeight="true" outlineLevel="0" collapsed="false">
      <c r="A16" s="189" t="str">
        <f aca="false">"Name:  "&amp;Main!E8</f>
        <v>Name:  </v>
      </c>
      <c r="B16" s="186"/>
      <c r="C16" s="187"/>
    </row>
    <row r="17" customFormat="false" ht="38.25" hidden="false" customHeight="true" outlineLevel="0" collapsed="false">
      <c r="A17" s="185" t="str">
        <f aca="false">"BIB #  "&amp;Main!D9</f>
        <v>BIB #  </v>
      </c>
      <c r="B17" s="186"/>
      <c r="C17" s="187"/>
    </row>
    <row r="18" customFormat="false" ht="38.25" hidden="false" customHeight="true" outlineLevel="0" collapsed="false">
      <c r="A18" s="189" t="str">
        <f aca="false">"Name:  "&amp;Main!E9</f>
        <v>Name:  </v>
      </c>
      <c r="B18" s="186"/>
      <c r="C18" s="187"/>
    </row>
    <row r="19" customFormat="false" ht="38.25" hidden="false" customHeight="true" outlineLevel="0" collapsed="false">
      <c r="A19" s="185" t="str">
        <f aca="false">"BIB #  "&amp;Main!D10</f>
        <v>BIB #  </v>
      </c>
      <c r="B19" s="186"/>
      <c r="C19" s="187"/>
    </row>
    <row r="20" customFormat="false" ht="38.25" hidden="false" customHeight="true" outlineLevel="0" collapsed="false">
      <c r="A20" s="189" t="str">
        <f aca="false">"Name:  "&amp;Main!E10</f>
        <v>Name:  </v>
      </c>
      <c r="B20" s="186"/>
      <c r="C20" s="187"/>
    </row>
    <row r="21" customFormat="false" ht="38.25" hidden="false" customHeight="true" outlineLevel="0" collapsed="false">
      <c r="A21" s="185" t="str">
        <f aca="false">"BIB #  "&amp;Main!D11</f>
        <v>BIB #  </v>
      </c>
      <c r="B21" s="186"/>
      <c r="C21" s="187"/>
    </row>
    <row r="22" customFormat="false" ht="38.25" hidden="false" customHeight="true" outlineLevel="0" collapsed="false">
      <c r="A22" s="189" t="str">
        <f aca="false">"Name:  "&amp;Main!E11</f>
        <v>Name:  </v>
      </c>
      <c r="B22" s="186"/>
      <c r="C22" s="187"/>
    </row>
    <row r="23" customFormat="false" ht="38.25" hidden="false" customHeight="true" outlineLevel="0" collapsed="false">
      <c r="A23" s="185" t="str">
        <f aca="false">"BIB #  "&amp;Main!D12</f>
        <v>BIB #  </v>
      </c>
      <c r="B23" s="186"/>
      <c r="C23" s="187"/>
    </row>
    <row r="24" customFormat="false" ht="38.25" hidden="false" customHeight="true" outlineLevel="0" collapsed="false">
      <c r="A24" s="189" t="str">
        <f aca="false">"Name:  "&amp;Main!E12</f>
        <v>Name:  </v>
      </c>
      <c r="B24" s="186"/>
      <c r="C24" s="187"/>
    </row>
    <row r="25" customFormat="false" ht="38.25" hidden="false" customHeight="true" outlineLevel="0" collapsed="false">
      <c r="A25" s="185" t="str">
        <f aca="false">"BIB #  "&amp;Main!D13</f>
        <v>BIB #  </v>
      </c>
      <c r="B25" s="186"/>
      <c r="C25" s="187"/>
    </row>
    <row r="26" customFormat="false" ht="38.25" hidden="false" customHeight="true" outlineLevel="0" collapsed="false">
      <c r="A26" s="189" t="str">
        <f aca="false">"Name:  "&amp;Main!E13</f>
        <v>Name:  </v>
      </c>
      <c r="B26" s="186"/>
      <c r="C26" s="187"/>
    </row>
    <row r="27" customFormat="false" ht="38.25" hidden="false" customHeight="true" outlineLevel="0" collapsed="false">
      <c r="A27" s="185" t="str">
        <f aca="false">"BIB #  "&amp;Main!D14</f>
        <v>BIB #  </v>
      </c>
      <c r="B27" s="186"/>
      <c r="C27" s="187"/>
    </row>
    <row r="28" customFormat="false" ht="38.25" hidden="false" customHeight="true" outlineLevel="0" collapsed="false">
      <c r="A28" s="189" t="str">
        <f aca="false">"Name:  "&amp;Main!E14</f>
        <v>Name:  </v>
      </c>
      <c r="B28" s="186"/>
      <c r="C28" s="187"/>
    </row>
    <row r="29" customFormat="false" ht="38.25" hidden="false" customHeight="true" outlineLevel="0" collapsed="false">
      <c r="A29" s="185" t="str">
        <f aca="false">"BIB #  "&amp;Main!D15</f>
        <v>BIB #  </v>
      </c>
      <c r="B29" s="186"/>
      <c r="C29" s="187"/>
    </row>
    <row r="30" customFormat="false" ht="38.25" hidden="false" customHeight="true" outlineLevel="0" collapsed="false">
      <c r="A30" s="189" t="str">
        <f aca="false">"Name:  "&amp;Main!E15</f>
        <v>Name:  </v>
      </c>
      <c r="B30" s="186"/>
      <c r="C30" s="187"/>
    </row>
    <row r="31" customFormat="false" ht="38.25" hidden="false" customHeight="true" outlineLevel="0" collapsed="false">
      <c r="A31" s="185" t="str">
        <f aca="false">"BIB #  "&amp;Main!D16</f>
        <v>BIB #  </v>
      </c>
      <c r="B31" s="186"/>
      <c r="C31" s="187"/>
    </row>
    <row r="32" customFormat="false" ht="38.25" hidden="false" customHeight="true" outlineLevel="0" collapsed="false">
      <c r="A32" s="189" t="str">
        <f aca="false">"Name:  "&amp;Main!E16</f>
        <v>Name:  </v>
      </c>
      <c r="B32" s="186"/>
      <c r="C32" s="187"/>
    </row>
    <row r="33" customFormat="false" ht="38.25" hidden="false" customHeight="true" outlineLevel="0" collapsed="false">
      <c r="A33" s="185" t="str">
        <f aca="false">"BIB #  "&amp;Main!D17</f>
        <v>BIB #  </v>
      </c>
      <c r="B33" s="186"/>
      <c r="C33" s="187"/>
    </row>
    <row r="34" customFormat="false" ht="38.25" hidden="false" customHeight="true" outlineLevel="0" collapsed="false">
      <c r="A34" s="189" t="str">
        <f aca="false">"Name:  "&amp;Main!E17</f>
        <v>Name:  </v>
      </c>
      <c r="B34" s="186"/>
      <c r="C34" s="187"/>
    </row>
    <row r="35" customFormat="false" ht="38.25" hidden="false" customHeight="true" outlineLevel="0" collapsed="false">
      <c r="A35" s="185" t="str">
        <f aca="false">"BIB #  "&amp;Main!D18</f>
        <v>BIB #  </v>
      </c>
      <c r="B35" s="186"/>
      <c r="C35" s="187"/>
    </row>
    <row r="36" customFormat="false" ht="38.25" hidden="false" customHeight="true" outlineLevel="0" collapsed="false">
      <c r="A36" s="189" t="str">
        <f aca="false">"Name:  "&amp;Main!E18</f>
        <v>Name:  </v>
      </c>
      <c r="B36" s="186"/>
      <c r="C36" s="187"/>
    </row>
    <row r="37" customFormat="false" ht="38.25" hidden="false" customHeight="true" outlineLevel="0" collapsed="false">
      <c r="A37" s="185" t="str">
        <f aca="false">"BIB #  "&amp;Main!D19</f>
        <v>BIB #  </v>
      </c>
      <c r="B37" s="186"/>
      <c r="C37" s="187"/>
    </row>
    <row r="38" customFormat="false" ht="38.25" hidden="false" customHeight="true" outlineLevel="0" collapsed="false">
      <c r="A38" s="189" t="str">
        <f aca="false">"Name:  "&amp;Main!E19</f>
        <v>Name:  </v>
      </c>
      <c r="B38" s="186"/>
      <c r="C38" s="187"/>
    </row>
    <row r="39" customFormat="false" ht="38.25" hidden="false" customHeight="true" outlineLevel="0" collapsed="false">
      <c r="A39" s="185" t="str">
        <f aca="false">"BIB #  "&amp;Main!D20</f>
        <v>BIB #  </v>
      </c>
      <c r="B39" s="186"/>
      <c r="C39" s="187"/>
    </row>
    <row r="40" customFormat="false" ht="38.25" hidden="false" customHeight="true" outlineLevel="0" collapsed="false">
      <c r="A40" s="189" t="str">
        <f aca="false">"Name:  "&amp;Main!E20</f>
        <v>Name:  </v>
      </c>
      <c r="B40" s="186"/>
      <c r="C40" s="187"/>
    </row>
    <row r="41" customFormat="false" ht="38.25" hidden="false" customHeight="true" outlineLevel="0" collapsed="false">
      <c r="A41" s="185" t="str">
        <f aca="false">"BIB #  "&amp;Main!D21</f>
        <v>BIB #  </v>
      </c>
      <c r="B41" s="186"/>
      <c r="C41" s="187"/>
    </row>
    <row r="42" customFormat="false" ht="38.25" hidden="false" customHeight="true" outlineLevel="0" collapsed="false">
      <c r="A42" s="189" t="str">
        <f aca="false">"Name:  "&amp;Main!E21</f>
        <v>Name:  </v>
      </c>
      <c r="B42" s="186"/>
      <c r="C42" s="187"/>
    </row>
    <row r="43" customFormat="false" ht="38.25" hidden="false" customHeight="true" outlineLevel="0" collapsed="false">
      <c r="A43" s="185" t="str">
        <f aca="false">"BIB #  "&amp;Main!D22</f>
        <v>BIB #  </v>
      </c>
      <c r="B43" s="186"/>
      <c r="C43" s="187"/>
    </row>
    <row r="44" customFormat="false" ht="38.25" hidden="false" customHeight="true" outlineLevel="0" collapsed="false">
      <c r="A44" s="189" t="str">
        <f aca="false">"Name:  "&amp;Main!E22</f>
        <v>Name:  </v>
      </c>
      <c r="B44" s="186"/>
      <c r="C44" s="187"/>
    </row>
    <row r="45" customFormat="false" ht="38.25" hidden="false" customHeight="true" outlineLevel="0" collapsed="false">
      <c r="A45" s="185" t="str">
        <f aca="false">"BIB #  "&amp;Main!D23</f>
        <v>BIB #  </v>
      </c>
      <c r="B45" s="186"/>
      <c r="C45" s="187"/>
    </row>
    <row r="46" customFormat="false" ht="38.25" hidden="false" customHeight="true" outlineLevel="0" collapsed="false">
      <c r="A46" s="189" t="str">
        <f aca="false">"Name:  "&amp;Main!E23</f>
        <v>Name:  </v>
      </c>
      <c r="B46" s="186"/>
      <c r="C46" s="187"/>
    </row>
    <row r="47" customFormat="false" ht="38.25" hidden="false" customHeight="true" outlineLevel="0" collapsed="false">
      <c r="A47" s="185" t="str">
        <f aca="false">"BIB #  "&amp;Main!D24</f>
        <v>BIB #  </v>
      </c>
      <c r="B47" s="186"/>
      <c r="C47" s="187"/>
    </row>
    <row r="48" customFormat="false" ht="38.25" hidden="false" customHeight="true" outlineLevel="0" collapsed="false">
      <c r="A48" s="189" t="str">
        <f aca="false">"Name:  "&amp;Main!E24</f>
        <v>Name:  </v>
      </c>
      <c r="B48" s="186"/>
      <c r="C48" s="187"/>
    </row>
    <row r="49" customFormat="false" ht="38.25" hidden="false" customHeight="true" outlineLevel="0" collapsed="false">
      <c r="A49" s="185" t="str">
        <f aca="false">"BIB #  "&amp;Main!D25</f>
        <v>BIB #  </v>
      </c>
      <c r="B49" s="186"/>
      <c r="C49" s="187"/>
    </row>
    <row r="50" customFormat="false" ht="38.25" hidden="false" customHeight="true" outlineLevel="0" collapsed="false">
      <c r="A50" s="189" t="str">
        <f aca="false">"Name:  "&amp;Main!E25</f>
        <v>Name:  </v>
      </c>
      <c r="B50" s="186"/>
      <c r="C50" s="187"/>
    </row>
    <row r="51" customFormat="false" ht="38.25" hidden="false" customHeight="true" outlineLevel="0" collapsed="false">
      <c r="A51" s="185" t="str">
        <f aca="false">"BIB #  "&amp;Main!D26</f>
        <v>BIB #  </v>
      </c>
      <c r="B51" s="186"/>
      <c r="C51" s="187"/>
    </row>
    <row r="52" customFormat="false" ht="38.25" hidden="false" customHeight="true" outlineLevel="0" collapsed="false">
      <c r="A52" s="189" t="str">
        <f aca="false">"Name:  "&amp;Main!E26</f>
        <v>Name:  </v>
      </c>
      <c r="B52" s="186"/>
      <c r="C52" s="187"/>
    </row>
    <row r="53" customFormat="false" ht="38.25" hidden="false" customHeight="true" outlineLevel="0" collapsed="false">
      <c r="A53" s="185" t="str">
        <f aca="false">"BIB #  "&amp;Main!D27</f>
        <v>BIB #  </v>
      </c>
      <c r="B53" s="186"/>
      <c r="C53" s="187"/>
    </row>
    <row r="54" customFormat="false" ht="38.25" hidden="false" customHeight="true" outlineLevel="0" collapsed="false">
      <c r="A54" s="189" t="str">
        <f aca="false">"Name:  "&amp;Main!E27</f>
        <v>Name:  </v>
      </c>
      <c r="B54" s="186"/>
      <c r="C54" s="187"/>
    </row>
    <row r="55" customFormat="false" ht="38.25" hidden="false" customHeight="true" outlineLevel="0" collapsed="false">
      <c r="A55" s="185" t="str">
        <f aca="false">"BIB #  "&amp;Main!D28</f>
        <v>BIB #  </v>
      </c>
      <c r="B55" s="186"/>
      <c r="C55" s="187"/>
    </row>
    <row r="56" customFormat="false" ht="38.25" hidden="false" customHeight="true" outlineLevel="0" collapsed="false">
      <c r="A56" s="189" t="str">
        <f aca="false">"Name:  "&amp;Main!E28</f>
        <v>Name:  </v>
      </c>
      <c r="B56" s="186"/>
      <c r="C56" s="187"/>
    </row>
    <row r="57" customFormat="false" ht="38.25" hidden="false" customHeight="true" outlineLevel="0" collapsed="false">
      <c r="A57" s="185" t="str">
        <f aca="false">"BIB #  "&amp;Main!D29</f>
        <v>BIB #  </v>
      </c>
      <c r="B57" s="186"/>
      <c r="C57" s="187"/>
    </row>
    <row r="58" customFormat="false" ht="38.25" hidden="false" customHeight="true" outlineLevel="0" collapsed="false">
      <c r="A58" s="189" t="str">
        <f aca="false">"Name:  "&amp;Main!E29</f>
        <v>Name:  </v>
      </c>
      <c r="B58" s="186"/>
      <c r="C58" s="187"/>
    </row>
    <row r="59" customFormat="false" ht="38.25" hidden="false" customHeight="true" outlineLevel="0" collapsed="false">
      <c r="A59" s="185" t="str">
        <f aca="false">"BIB #  "&amp;Main!D30</f>
        <v>BIB #  </v>
      </c>
      <c r="B59" s="186"/>
      <c r="C59" s="187"/>
    </row>
    <row r="60" customFormat="false" ht="38.25" hidden="false" customHeight="true" outlineLevel="0" collapsed="false">
      <c r="A60" s="189" t="str">
        <f aca="false">"Name:  "&amp;Main!E30</f>
        <v>Name:  </v>
      </c>
      <c r="B60" s="186"/>
      <c r="C60" s="187"/>
    </row>
    <row r="61" customFormat="false" ht="38.25" hidden="false" customHeight="true" outlineLevel="0" collapsed="false">
      <c r="A61" s="185" t="str">
        <f aca="false">"BIB #  "&amp;Main!D31</f>
        <v>BIB #  </v>
      </c>
      <c r="B61" s="186"/>
      <c r="C61" s="187"/>
    </row>
    <row r="62" customFormat="false" ht="38.25" hidden="false" customHeight="true" outlineLevel="0" collapsed="false">
      <c r="A62" s="189" t="str">
        <f aca="false">"Name:  "&amp;Main!E31</f>
        <v>Name:  </v>
      </c>
      <c r="B62" s="186"/>
      <c r="C62" s="187"/>
    </row>
    <row r="63" customFormat="false" ht="38.25" hidden="false" customHeight="true" outlineLevel="0" collapsed="false">
      <c r="A63" s="185" t="str">
        <f aca="false">"BIB #  "&amp;Main!D32</f>
        <v>BIB #  </v>
      </c>
      <c r="B63" s="186"/>
      <c r="C63" s="187"/>
    </row>
    <row r="64" customFormat="false" ht="38.25" hidden="false" customHeight="true" outlineLevel="0" collapsed="false">
      <c r="A64" s="189" t="str">
        <f aca="false">"Name:  "&amp;Main!E32</f>
        <v>Name:  </v>
      </c>
      <c r="B64" s="186"/>
      <c r="C64" s="187"/>
    </row>
    <row r="65" customFormat="false" ht="38.25" hidden="false" customHeight="true" outlineLevel="0" collapsed="false">
      <c r="A65" s="185" t="str">
        <f aca="false">"BIB #  "&amp;Main!D33</f>
        <v>BIB #  </v>
      </c>
      <c r="B65" s="186"/>
      <c r="C65" s="187"/>
    </row>
    <row r="66" customFormat="false" ht="38.25" hidden="false" customHeight="true" outlineLevel="0" collapsed="false">
      <c r="A66" s="189" t="str">
        <f aca="false">"Name:  "&amp;Main!E33</f>
        <v>Name:  </v>
      </c>
      <c r="B66" s="186"/>
      <c r="C66" s="187"/>
    </row>
    <row r="67" customFormat="false" ht="38.25" hidden="false" customHeight="true" outlineLevel="0" collapsed="false">
      <c r="A67" s="185" t="str">
        <f aca="false">"BIB #  "&amp;Main!D34</f>
        <v>BIB #  </v>
      </c>
      <c r="B67" s="186"/>
      <c r="C67" s="187"/>
    </row>
    <row r="68" customFormat="false" ht="38.25" hidden="false" customHeight="true" outlineLevel="0" collapsed="false">
      <c r="A68" s="189" t="str">
        <f aca="false">"Name:  "&amp;Main!E34</f>
        <v>Name:  </v>
      </c>
      <c r="B68" s="186"/>
      <c r="C68" s="187"/>
    </row>
    <row r="69" customFormat="false" ht="38.25" hidden="false" customHeight="true" outlineLevel="0" collapsed="false">
      <c r="A69" s="185" t="str">
        <f aca="false">"BIB #  "&amp;Main!D35</f>
        <v>BIB #  </v>
      </c>
      <c r="B69" s="186"/>
      <c r="C69" s="187"/>
    </row>
    <row r="70" customFormat="false" ht="38.25" hidden="false" customHeight="true" outlineLevel="0" collapsed="false">
      <c r="A70" s="189" t="str">
        <f aca="false">"Name:  "&amp;Main!E35</f>
        <v>Name:  </v>
      </c>
      <c r="B70" s="186"/>
      <c r="C70" s="187"/>
    </row>
    <row r="71" customFormat="false" ht="38.25" hidden="false" customHeight="true" outlineLevel="0" collapsed="false">
      <c r="A71" s="185" t="str">
        <f aca="false">"BIB #  "&amp;Main!D36</f>
        <v>BIB #  </v>
      </c>
      <c r="B71" s="186"/>
      <c r="C71" s="187"/>
    </row>
    <row r="72" customFormat="false" ht="38.25" hidden="false" customHeight="true" outlineLevel="0" collapsed="false">
      <c r="A72" s="189" t="str">
        <f aca="false">"Name:  "&amp;Main!E36</f>
        <v>Name:  </v>
      </c>
      <c r="B72" s="186"/>
      <c r="C72" s="187"/>
    </row>
    <row r="73" customFormat="false" ht="37.5" hidden="false" customHeight="true" outlineLevel="0" collapsed="false">
      <c r="A73" s="185" t="str">
        <f aca="false">"BIB #  "&amp;Main!D37</f>
        <v>BIB #  </v>
      </c>
      <c r="B73" s="186"/>
      <c r="C73" s="187"/>
    </row>
    <row r="74" customFormat="false" ht="38.25" hidden="false" customHeight="true" outlineLevel="0" collapsed="false">
      <c r="A74" s="189" t="str">
        <f aca="false">"Name:  "&amp;Main!E37</f>
        <v>Name:  </v>
      </c>
      <c r="B74" s="186"/>
      <c r="C74" s="187"/>
    </row>
    <row r="75" customFormat="false" ht="38.25" hidden="false" customHeight="true" outlineLevel="0" collapsed="false">
      <c r="A75" s="185" t="str">
        <f aca="false">"BIB #  "&amp;Main!D38</f>
        <v>BIB #  </v>
      </c>
      <c r="B75" s="186"/>
      <c r="C75" s="187"/>
    </row>
    <row r="76" customFormat="false" ht="38.25" hidden="false" customHeight="true" outlineLevel="0" collapsed="false">
      <c r="A76" s="189" t="str">
        <f aca="false">"Name:  "&amp;Main!E38</f>
        <v>Name:  </v>
      </c>
      <c r="B76" s="186"/>
      <c r="C76" s="187"/>
    </row>
    <row r="77" customFormat="false" ht="38.25" hidden="false" customHeight="true" outlineLevel="0" collapsed="false">
      <c r="A77" s="185" t="str">
        <f aca="false">"BIB #  "&amp;Main!D39</f>
        <v>BIB #  </v>
      </c>
      <c r="B77" s="186"/>
      <c r="C77" s="187"/>
    </row>
    <row r="78" customFormat="false" ht="38.25" hidden="false" customHeight="true" outlineLevel="0" collapsed="false">
      <c r="A78" s="189" t="str">
        <f aca="false">"Name:  "&amp;Main!E39</f>
        <v>Name:  </v>
      </c>
      <c r="B78" s="186"/>
      <c r="C78" s="187"/>
    </row>
    <row r="79" customFormat="false" ht="38.25" hidden="false" customHeight="true" outlineLevel="0" collapsed="false">
      <c r="A79" s="185" t="str">
        <f aca="false">"BIB #  "&amp;Main!D40</f>
        <v>BIB #  </v>
      </c>
      <c r="B79" s="186"/>
      <c r="C79" s="187"/>
    </row>
    <row r="80" customFormat="false" ht="38.25" hidden="false" customHeight="true" outlineLevel="0" collapsed="false">
      <c r="A80" s="189" t="str">
        <f aca="false">"Name:  "&amp;Main!E40</f>
        <v>Name:  </v>
      </c>
      <c r="B80" s="186"/>
      <c r="C80" s="187"/>
    </row>
    <row r="81" customFormat="false" ht="38.25" hidden="false" customHeight="true" outlineLevel="0" collapsed="false">
      <c r="A81" s="185" t="str">
        <f aca="false">"BIB #  "&amp;Main!D41</f>
        <v>BIB #  </v>
      </c>
      <c r="B81" s="186"/>
      <c r="C81" s="187"/>
    </row>
    <row r="82" customFormat="false" ht="38.25" hidden="false" customHeight="true" outlineLevel="0" collapsed="false">
      <c r="A82" s="189" t="str">
        <f aca="false">"Name:  "&amp;Main!E41</f>
        <v>Name:  </v>
      </c>
      <c r="B82" s="186"/>
      <c r="C82" s="187"/>
    </row>
    <row r="83" customFormat="false" ht="38.25" hidden="false" customHeight="true" outlineLevel="0" collapsed="false">
      <c r="A83" s="185" t="str">
        <f aca="false">"BIB #  "&amp;Main!D42</f>
        <v>BIB #  </v>
      </c>
      <c r="B83" s="186"/>
      <c r="C83" s="187"/>
    </row>
    <row r="84" customFormat="false" ht="38.25" hidden="false" customHeight="true" outlineLevel="0" collapsed="false">
      <c r="A84" s="189" t="str">
        <f aca="false">"Name:  "&amp;Main!E42</f>
        <v>Name:  </v>
      </c>
      <c r="B84" s="186"/>
      <c r="C84" s="187"/>
    </row>
    <row r="85" customFormat="false" ht="38.25" hidden="false" customHeight="true" outlineLevel="0" collapsed="false">
      <c r="A85" s="185" t="str">
        <f aca="false">"BIB #  "&amp;Main!D43</f>
        <v>BIB #  </v>
      </c>
      <c r="B85" s="186"/>
      <c r="C85" s="187"/>
    </row>
    <row r="86" customFormat="false" ht="38.25" hidden="false" customHeight="true" outlineLevel="0" collapsed="false">
      <c r="A86" s="189" t="str">
        <f aca="false">"Name:  "&amp;Main!E43</f>
        <v>Name:  </v>
      </c>
      <c r="B86" s="186"/>
      <c r="C86" s="187"/>
    </row>
    <row r="87" customFormat="false" ht="38.25" hidden="false" customHeight="true" outlineLevel="0" collapsed="false">
      <c r="A87" s="185" t="str">
        <f aca="false">"BIB #  "&amp;Main!D44</f>
        <v>BIB #  </v>
      </c>
      <c r="B87" s="186"/>
      <c r="C87" s="187"/>
    </row>
    <row r="88" customFormat="false" ht="38.25" hidden="false" customHeight="true" outlineLevel="0" collapsed="false">
      <c r="A88" s="189" t="str">
        <f aca="false">"Name:  "&amp;Main!E44</f>
        <v>Name:  </v>
      </c>
      <c r="B88" s="186"/>
      <c r="C88" s="187"/>
    </row>
    <row r="89" customFormat="false" ht="38.25" hidden="false" customHeight="true" outlineLevel="0" collapsed="false">
      <c r="A89" s="185" t="str">
        <f aca="false">"BIB #  "&amp;Main!D45</f>
        <v>BIB #  </v>
      </c>
      <c r="B89" s="186"/>
      <c r="C89" s="187"/>
    </row>
    <row r="90" customFormat="false" ht="38.25" hidden="false" customHeight="true" outlineLevel="0" collapsed="false">
      <c r="A90" s="189" t="str">
        <f aca="false">"Name:  "&amp;Main!E45</f>
        <v>Name:  </v>
      </c>
      <c r="B90" s="186"/>
      <c r="C90" s="187"/>
    </row>
    <row r="91" customFormat="false" ht="38.25" hidden="false" customHeight="true" outlineLevel="0" collapsed="false">
      <c r="A91" s="185" t="str">
        <f aca="false">"BIB #  "&amp;Main!D46</f>
        <v>BIB #  </v>
      </c>
      <c r="B91" s="186"/>
      <c r="C91" s="187"/>
    </row>
    <row r="92" customFormat="false" ht="38.25" hidden="false" customHeight="true" outlineLevel="0" collapsed="false">
      <c r="A92" s="189" t="str">
        <f aca="false">"Name:  "&amp;Main!E46</f>
        <v>Name:  </v>
      </c>
      <c r="B92" s="186"/>
      <c r="C92" s="187"/>
    </row>
    <row r="93" customFormat="false" ht="38.25" hidden="false" customHeight="true" outlineLevel="0" collapsed="false">
      <c r="A93" s="185" t="str">
        <f aca="false">"BIB #  "&amp;Main!D47</f>
        <v>BIB #  </v>
      </c>
      <c r="B93" s="186"/>
      <c r="C93" s="187"/>
    </row>
    <row r="94" customFormat="false" ht="38.25" hidden="false" customHeight="true" outlineLevel="0" collapsed="false">
      <c r="A94" s="189" t="str">
        <f aca="false">"Name:  "&amp;Main!E47</f>
        <v>Name:  </v>
      </c>
      <c r="B94" s="186"/>
      <c r="C94" s="187"/>
    </row>
    <row r="95" customFormat="false" ht="38.25" hidden="false" customHeight="true" outlineLevel="0" collapsed="false">
      <c r="A95" s="185" t="str">
        <f aca="false">"BIB #  "&amp;Main!D48</f>
        <v>BIB #  </v>
      </c>
      <c r="B95" s="186"/>
      <c r="C95" s="187"/>
    </row>
    <row r="96" customFormat="false" ht="38.25" hidden="false" customHeight="true" outlineLevel="0" collapsed="false">
      <c r="A96" s="189" t="str">
        <f aca="false">"Name:  "&amp;Main!E48</f>
        <v>Name:  </v>
      </c>
      <c r="B96" s="186"/>
      <c r="C96" s="187"/>
    </row>
    <row r="97" customFormat="false" ht="38.25" hidden="false" customHeight="true" outlineLevel="0" collapsed="false">
      <c r="A97" s="185" t="str">
        <f aca="false">"BIB #  "&amp;Main!D49</f>
        <v>BIB #  </v>
      </c>
      <c r="B97" s="186"/>
      <c r="C97" s="187"/>
    </row>
    <row r="98" customFormat="false" ht="38.25" hidden="false" customHeight="true" outlineLevel="0" collapsed="false">
      <c r="A98" s="189" t="str">
        <f aca="false">"Name:  "&amp;Main!E49</f>
        <v>Name:  </v>
      </c>
      <c r="B98" s="186"/>
      <c r="C98" s="187"/>
    </row>
    <row r="99" customFormat="false" ht="38.25" hidden="false" customHeight="true" outlineLevel="0" collapsed="false">
      <c r="A99" s="185" t="str">
        <f aca="false">"BIB #  "&amp;Main!D50</f>
        <v>BIB #  </v>
      </c>
      <c r="B99" s="186"/>
      <c r="C99" s="187"/>
    </row>
    <row r="100" customFormat="false" ht="38.25" hidden="false" customHeight="true" outlineLevel="0" collapsed="false">
      <c r="A100" s="189" t="str">
        <f aca="false">"Name:  "&amp;Main!E50</f>
        <v>Name:  </v>
      </c>
      <c r="B100" s="186"/>
      <c r="C100" s="187"/>
    </row>
    <row r="101" customFormat="false" ht="38.25" hidden="false" customHeight="true" outlineLevel="0" collapsed="false">
      <c r="A101" s="185" t="str">
        <f aca="false">"BIB #  "&amp;Main!D51</f>
        <v>BIB #  </v>
      </c>
      <c r="B101" s="186"/>
      <c r="C101" s="187"/>
    </row>
    <row r="102" customFormat="false" ht="38.25" hidden="false" customHeight="true" outlineLevel="0" collapsed="false">
      <c r="A102" s="189" t="str">
        <f aca="false">"Name:  "&amp;Main!E51</f>
        <v>Name:  </v>
      </c>
      <c r="B102" s="186"/>
      <c r="C102" s="187"/>
    </row>
    <row r="103" customFormat="false" ht="38.25" hidden="false" customHeight="true" outlineLevel="0" collapsed="false">
      <c r="A103" s="185" t="str">
        <f aca="false">"BIB #  "&amp;Main!D52</f>
        <v>BIB #  </v>
      </c>
      <c r="B103" s="186"/>
      <c r="C103" s="187"/>
    </row>
    <row r="104" customFormat="false" ht="38.25" hidden="false" customHeight="true" outlineLevel="0" collapsed="false">
      <c r="A104" s="189" t="str">
        <f aca="false">"Name:  "&amp;Main!E52</f>
        <v>Name:  </v>
      </c>
      <c r="B104" s="186"/>
      <c r="C104" s="187"/>
    </row>
    <row r="105" customFormat="false" ht="38.25" hidden="false" customHeight="true" outlineLevel="0" collapsed="false">
      <c r="A105" s="185" t="str">
        <f aca="false">"BIB #  "&amp;Main!D53</f>
        <v>BIB #  </v>
      </c>
      <c r="B105" s="186"/>
      <c r="C105" s="187"/>
    </row>
    <row r="106" customFormat="false" ht="38.25" hidden="false" customHeight="true" outlineLevel="0" collapsed="false">
      <c r="A106" s="189" t="str">
        <f aca="false">"Name:  "&amp;Main!E53</f>
        <v>Name:  </v>
      </c>
      <c r="B106" s="186"/>
      <c r="C106" s="187"/>
    </row>
    <row r="107" customFormat="false" ht="38.25" hidden="false" customHeight="true" outlineLevel="0" collapsed="false">
      <c r="A107" s="185" t="str">
        <f aca="false">"BIB #  "&amp;Main!D54</f>
        <v>BIB #  </v>
      </c>
      <c r="B107" s="186"/>
      <c r="C107" s="187"/>
    </row>
    <row r="108" customFormat="false" ht="38.25" hidden="false" customHeight="true" outlineLevel="0" collapsed="false">
      <c r="A108" s="189" t="str">
        <f aca="false">"Name:  "&amp;Main!E54</f>
        <v>Name:  </v>
      </c>
      <c r="B108" s="186"/>
      <c r="C108" s="187"/>
    </row>
    <row r="109" customFormat="false" ht="38.25" hidden="false" customHeight="true" outlineLevel="0" collapsed="false">
      <c r="A109" s="185" t="str">
        <f aca="false">"BIB #  "&amp;Main!D55</f>
        <v>BIB #  </v>
      </c>
      <c r="B109" s="186"/>
      <c r="C109" s="187"/>
    </row>
    <row r="110" customFormat="false" ht="38.25" hidden="false" customHeight="true" outlineLevel="0" collapsed="false">
      <c r="A110" s="189" t="str">
        <f aca="false">"Name:  "&amp;Main!E55</f>
        <v>Name:  </v>
      </c>
      <c r="B110" s="186"/>
      <c r="C110" s="187"/>
    </row>
    <row r="111" customFormat="false" ht="38.25" hidden="false" customHeight="true" outlineLevel="0" collapsed="false">
      <c r="A111" s="185" t="str">
        <f aca="false">"BIB #  "&amp;Main!D56</f>
        <v>BIB #  </v>
      </c>
      <c r="B111" s="186"/>
      <c r="C111" s="187"/>
    </row>
    <row r="112" customFormat="false" ht="38.25" hidden="false" customHeight="true" outlineLevel="0" collapsed="false">
      <c r="A112" s="189" t="str">
        <f aca="false">"Name:  "&amp;Main!E56</f>
        <v>Name:  </v>
      </c>
      <c r="B112" s="186"/>
      <c r="C112" s="187"/>
    </row>
    <row r="113" customFormat="false" ht="38.25" hidden="false" customHeight="true" outlineLevel="0" collapsed="false">
      <c r="A113" s="185" t="str">
        <f aca="false">"BIB #  "&amp;Main!D57</f>
        <v>BIB #  </v>
      </c>
      <c r="B113" s="186"/>
      <c r="C113" s="187"/>
    </row>
    <row r="114" customFormat="false" ht="38.25" hidden="false" customHeight="true" outlineLevel="0" collapsed="false">
      <c r="A114" s="189" t="str">
        <f aca="false">"Name:  "&amp;Main!E57</f>
        <v>Name:  </v>
      </c>
      <c r="B114" s="186"/>
      <c r="C114" s="187"/>
    </row>
    <row r="115" customFormat="false" ht="38.25" hidden="false" customHeight="true" outlineLevel="0" collapsed="false">
      <c r="A115" s="185" t="str">
        <f aca="false">"BIB #  "&amp;Main!D58</f>
        <v>BIB #  </v>
      </c>
      <c r="B115" s="186"/>
      <c r="C115" s="187"/>
    </row>
    <row r="116" customFormat="false" ht="38.25" hidden="false" customHeight="true" outlineLevel="0" collapsed="false">
      <c r="A116" s="189" t="str">
        <f aca="false">"Name:  "&amp;Main!E58</f>
        <v>Name:  </v>
      </c>
      <c r="B116" s="186"/>
      <c r="C116" s="187"/>
    </row>
    <row r="117" customFormat="false" ht="38.25" hidden="false" customHeight="true" outlineLevel="0" collapsed="false">
      <c r="A117" s="185" t="str">
        <f aca="false">"BIB #  "&amp;Main!D59</f>
        <v>BIB #  </v>
      </c>
      <c r="B117" s="186"/>
      <c r="C117" s="187"/>
    </row>
    <row r="118" customFormat="false" ht="38.25" hidden="false" customHeight="true" outlineLevel="0" collapsed="false">
      <c r="A118" s="189" t="str">
        <f aca="false">"Name:  "&amp;Main!E59</f>
        <v>Name:  </v>
      </c>
      <c r="B118" s="186"/>
      <c r="C118" s="187"/>
    </row>
    <row r="119" customFormat="false" ht="38.25" hidden="false" customHeight="true" outlineLevel="0" collapsed="false">
      <c r="A119" s="185" t="str">
        <f aca="false">"BIB #  "&amp;Main!D60</f>
        <v>BIB #  </v>
      </c>
      <c r="B119" s="186"/>
      <c r="C119" s="187"/>
    </row>
    <row r="120" customFormat="false" ht="38.25" hidden="false" customHeight="true" outlineLevel="0" collapsed="false">
      <c r="A120" s="189" t="str">
        <f aca="false">"Name:  "&amp;Main!E60</f>
        <v>Name:  </v>
      </c>
      <c r="B120" s="186"/>
      <c r="C120" s="187"/>
    </row>
    <row r="121" customFormat="false" ht="38.25" hidden="false" customHeight="true" outlineLevel="0" collapsed="false">
      <c r="A121" s="185" t="str">
        <f aca="false">"BIB #  "&amp;Main!D61</f>
        <v>BIB #  </v>
      </c>
      <c r="B121" s="186"/>
      <c r="C121" s="187"/>
    </row>
    <row r="122" customFormat="false" ht="38.25" hidden="false" customHeight="true" outlineLevel="0" collapsed="false">
      <c r="A122" s="189" t="str">
        <f aca="false">"Name:  "&amp;Main!E61</f>
        <v>Name:  </v>
      </c>
      <c r="B122" s="186"/>
      <c r="C122" s="187"/>
    </row>
    <row r="123" customFormat="false" ht="38.25" hidden="false" customHeight="true" outlineLevel="0" collapsed="false">
      <c r="A123" s="185" t="str">
        <f aca="false">"BIB #  "&amp;Main!D62</f>
        <v>BIB #  </v>
      </c>
      <c r="B123" s="186"/>
      <c r="C123" s="187"/>
    </row>
    <row r="124" customFormat="false" ht="38.25" hidden="false" customHeight="true" outlineLevel="0" collapsed="false">
      <c r="A124" s="189" t="str">
        <f aca="false">"Name:  "&amp;Main!E62</f>
        <v>Name:  </v>
      </c>
      <c r="B124" s="186"/>
      <c r="C124" s="187"/>
    </row>
    <row r="125" customFormat="false" ht="38.25" hidden="false" customHeight="true" outlineLevel="0" collapsed="false">
      <c r="A125" s="185" t="str">
        <f aca="false">"BIB #  "&amp;Main!D63</f>
        <v>BIB #  </v>
      </c>
      <c r="B125" s="186"/>
      <c r="C125" s="187"/>
    </row>
    <row r="126" customFormat="false" ht="38.25" hidden="false" customHeight="true" outlineLevel="0" collapsed="false">
      <c r="A126" s="189" t="str">
        <f aca="false">"Name:  "&amp;Main!E63</f>
        <v>Name:  </v>
      </c>
      <c r="B126" s="186"/>
      <c r="C126" s="187"/>
    </row>
    <row r="127" customFormat="false" ht="38.25" hidden="false" customHeight="true" outlineLevel="0" collapsed="false">
      <c r="A127" s="185" t="str">
        <f aca="false">"BIB #  "&amp;Main!D64</f>
        <v>BIB #  </v>
      </c>
      <c r="B127" s="186"/>
      <c r="C127" s="187"/>
    </row>
    <row r="128" customFormat="false" ht="38.25" hidden="false" customHeight="true" outlineLevel="0" collapsed="false">
      <c r="A128" s="189" t="str">
        <f aca="false">"Name:  "&amp;Main!E64</f>
        <v>Name:  </v>
      </c>
      <c r="B128" s="186"/>
      <c r="C128" s="187"/>
    </row>
    <row r="129" customFormat="false" ht="38.25" hidden="false" customHeight="true" outlineLevel="0" collapsed="false">
      <c r="A129" s="185" t="str">
        <f aca="false">"BIB #  "&amp;Main!D65</f>
        <v>BIB #  </v>
      </c>
      <c r="B129" s="186"/>
      <c r="C129" s="187"/>
    </row>
    <row r="130" customFormat="false" ht="38.25" hidden="false" customHeight="true" outlineLevel="0" collapsed="false">
      <c r="A130" s="189" t="str">
        <f aca="false">"Name:  "&amp;Main!E65</f>
        <v>Name:  </v>
      </c>
      <c r="B130" s="186"/>
      <c r="C130" s="187"/>
    </row>
    <row r="131" customFormat="false" ht="38.25" hidden="false" customHeight="true" outlineLevel="0" collapsed="false">
      <c r="A131" s="185" t="str">
        <f aca="false">"BIB #  "&amp;Main!D66</f>
        <v>BIB #  </v>
      </c>
      <c r="B131" s="186"/>
      <c r="C131" s="187"/>
    </row>
    <row r="132" customFormat="false" ht="38.25" hidden="false" customHeight="true" outlineLevel="0" collapsed="false">
      <c r="A132" s="189" t="str">
        <f aca="false">"Name:  "&amp;Main!E66</f>
        <v>Name:  </v>
      </c>
      <c r="B132" s="186"/>
      <c r="C132" s="187"/>
    </row>
    <row r="133" customFormat="false" ht="38.25" hidden="false" customHeight="true" outlineLevel="0" collapsed="false">
      <c r="A133" s="185" t="str">
        <f aca="false">"BIB #  "&amp;Main!D67</f>
        <v>BIB #  </v>
      </c>
      <c r="B133" s="186"/>
      <c r="C133" s="187"/>
    </row>
    <row r="134" customFormat="false" ht="38.25" hidden="false" customHeight="true" outlineLevel="0" collapsed="false">
      <c r="A134" s="189" t="str">
        <f aca="false">"Name:  "&amp;Main!E67</f>
        <v>Name:  </v>
      </c>
      <c r="B134" s="186"/>
      <c r="C134" s="187"/>
    </row>
    <row r="135" customFormat="false" ht="38.25" hidden="false" customHeight="true" outlineLevel="0" collapsed="false">
      <c r="A135" s="185" t="str">
        <f aca="false">"BIB #  "&amp;Main!D68</f>
        <v>BIB #  </v>
      </c>
      <c r="B135" s="186"/>
      <c r="C135" s="187"/>
    </row>
    <row r="136" customFormat="false" ht="38.25" hidden="false" customHeight="true" outlineLevel="0" collapsed="false">
      <c r="A136" s="189" t="str">
        <f aca="false">"Name:  "&amp;Main!E68</f>
        <v>Name:  </v>
      </c>
      <c r="B136" s="186"/>
      <c r="C136" s="187"/>
    </row>
    <row r="137" customFormat="false" ht="38.25" hidden="false" customHeight="true" outlineLevel="0" collapsed="false">
      <c r="A137" s="185" t="str">
        <f aca="false">"BIB #  "&amp;Main!D69</f>
        <v>BIB #  </v>
      </c>
      <c r="B137" s="186"/>
      <c r="C137" s="187"/>
    </row>
    <row r="138" customFormat="false" ht="38.25" hidden="false" customHeight="true" outlineLevel="0" collapsed="false">
      <c r="A138" s="189" t="str">
        <f aca="false">"Name:  "&amp;Main!E69</f>
        <v>Name:  </v>
      </c>
      <c r="B138" s="186"/>
      <c r="C138" s="187"/>
    </row>
    <row r="139" customFormat="false" ht="38.25" hidden="false" customHeight="true" outlineLevel="0" collapsed="false">
      <c r="A139" s="185" t="str">
        <f aca="false">"BIB #  "&amp;Main!D70</f>
        <v>BIB #  </v>
      </c>
      <c r="B139" s="186"/>
      <c r="C139" s="187"/>
    </row>
    <row r="140" customFormat="false" ht="38.25" hidden="false" customHeight="true" outlineLevel="0" collapsed="false">
      <c r="A140" s="189" t="str">
        <f aca="false">"Name:  "&amp;Main!E70</f>
        <v>Name:  </v>
      </c>
      <c r="B140" s="186"/>
      <c r="C140" s="187"/>
    </row>
    <row r="141" customFormat="false" ht="38.25" hidden="false" customHeight="true" outlineLevel="0" collapsed="false">
      <c r="A141" s="185" t="str">
        <f aca="false">"BIB #  "&amp;Main!D71</f>
        <v>BIB #  </v>
      </c>
      <c r="B141" s="186"/>
      <c r="C141" s="187"/>
    </row>
    <row r="142" customFormat="false" ht="38.25" hidden="false" customHeight="true" outlineLevel="0" collapsed="false">
      <c r="A142" s="189" t="str">
        <f aca="false">"Name:  "&amp;Main!E71</f>
        <v>Name:  </v>
      </c>
      <c r="B142" s="186"/>
      <c r="C142" s="187"/>
    </row>
    <row r="143" customFormat="false" ht="38.25" hidden="false" customHeight="true" outlineLevel="0" collapsed="false">
      <c r="A143" s="185" t="str">
        <f aca="false">"BIB #  "&amp;Main!D72</f>
        <v>BIB #  </v>
      </c>
      <c r="B143" s="186"/>
      <c r="C143" s="187"/>
    </row>
    <row r="144" customFormat="false" ht="38.25" hidden="false" customHeight="true" outlineLevel="0" collapsed="false">
      <c r="A144" s="189" t="str">
        <f aca="false">"Name:  "&amp;Main!E72</f>
        <v>Name:  </v>
      </c>
      <c r="B144" s="186"/>
      <c r="C144" s="187"/>
    </row>
    <row r="145" customFormat="false" ht="38.25" hidden="false" customHeight="true" outlineLevel="0" collapsed="false">
      <c r="A145" s="185" t="str">
        <f aca="false">"BIB #  "&amp;Main!D73</f>
        <v>BIB #  </v>
      </c>
      <c r="B145" s="186"/>
      <c r="C145" s="187"/>
    </row>
    <row r="146" customFormat="false" ht="38.25" hidden="false" customHeight="true" outlineLevel="0" collapsed="false">
      <c r="A146" s="189" t="str">
        <f aca="false">"Name:  "&amp;Main!E73</f>
        <v>Name:  </v>
      </c>
      <c r="B146" s="186"/>
      <c r="C146" s="187"/>
    </row>
    <row r="147" customFormat="false" ht="38.25" hidden="false" customHeight="true" outlineLevel="0" collapsed="false">
      <c r="A147" s="185" t="str">
        <f aca="false">"BIB #  "&amp;Main!D74</f>
        <v>BIB #  </v>
      </c>
      <c r="B147" s="186"/>
      <c r="C147" s="187"/>
    </row>
    <row r="148" customFormat="false" ht="38.25" hidden="false" customHeight="true" outlineLevel="0" collapsed="false">
      <c r="A148" s="189" t="str">
        <f aca="false">"Name:  "&amp;Main!E74</f>
        <v>Name:  </v>
      </c>
      <c r="B148" s="186"/>
      <c r="C148" s="187"/>
    </row>
    <row r="149" customFormat="false" ht="38.25" hidden="false" customHeight="true" outlineLevel="0" collapsed="false">
      <c r="A149" s="185" t="str">
        <f aca="false">"BIB #  "&amp;Main!D75</f>
        <v>BIB #  </v>
      </c>
      <c r="B149" s="186"/>
      <c r="C149" s="187"/>
    </row>
    <row r="150" customFormat="false" ht="38.25" hidden="false" customHeight="true" outlineLevel="0" collapsed="false">
      <c r="A150" s="189" t="str">
        <f aca="false">"Name:  "&amp;Main!E75</f>
        <v>Name:  </v>
      </c>
      <c r="B150" s="186"/>
      <c r="C150" s="187"/>
    </row>
    <row r="151" customFormat="false" ht="38.25" hidden="false" customHeight="true" outlineLevel="0" collapsed="false">
      <c r="A151" s="185" t="str">
        <f aca="false">"BIB #  "&amp;Main!D76</f>
        <v>BIB #  </v>
      </c>
      <c r="B151" s="186"/>
      <c r="C151" s="187"/>
    </row>
    <row r="152" customFormat="false" ht="38.25" hidden="false" customHeight="true" outlineLevel="0" collapsed="false">
      <c r="A152" s="189" t="str">
        <f aca="false">"Name:  "&amp;Main!E76</f>
        <v>Name:  </v>
      </c>
      <c r="B152" s="186"/>
      <c r="C152" s="187"/>
    </row>
    <row r="153" customFormat="false" ht="38.25" hidden="false" customHeight="true" outlineLevel="0" collapsed="false">
      <c r="A153" s="185" t="str">
        <f aca="false">"BIB #  "&amp;Main!D77</f>
        <v>BIB #  </v>
      </c>
      <c r="B153" s="186"/>
      <c r="C153" s="187"/>
    </row>
    <row r="154" customFormat="false" ht="38.25" hidden="false" customHeight="true" outlineLevel="0" collapsed="false">
      <c r="A154" s="189" t="str">
        <f aca="false">"Name:  "&amp;Main!E77</f>
        <v>Name:  </v>
      </c>
      <c r="B154" s="186"/>
      <c r="C154" s="187"/>
    </row>
    <row r="155" customFormat="false" ht="38.25" hidden="false" customHeight="true" outlineLevel="0" collapsed="false">
      <c r="A155" s="185" t="str">
        <f aca="false">"BIB #  "&amp;Main!D78</f>
        <v>BIB #  </v>
      </c>
      <c r="B155" s="186"/>
      <c r="C155" s="187"/>
    </row>
    <row r="156" customFormat="false" ht="38.25" hidden="false" customHeight="true" outlineLevel="0" collapsed="false">
      <c r="A156" s="189" t="str">
        <f aca="false">"Name:  "&amp;Main!E78</f>
        <v>Name:  </v>
      </c>
      <c r="B156" s="186"/>
      <c r="C156" s="187"/>
    </row>
    <row r="157" customFormat="false" ht="38.25" hidden="false" customHeight="true" outlineLevel="0" collapsed="false">
      <c r="A157" s="185" t="str">
        <f aca="false">"BIB #  "&amp;Main!D79</f>
        <v>BIB #  </v>
      </c>
      <c r="B157" s="186"/>
      <c r="C157" s="187"/>
    </row>
    <row r="158" customFormat="false" ht="38.25" hidden="false" customHeight="true" outlineLevel="0" collapsed="false">
      <c r="A158" s="189" t="str">
        <f aca="false">"Name:  "&amp;Main!E79</f>
        <v>Name:  </v>
      </c>
      <c r="B158" s="186"/>
      <c r="C158" s="187"/>
    </row>
    <row r="159" customFormat="false" ht="38.25" hidden="false" customHeight="true" outlineLevel="0" collapsed="false">
      <c r="A159" s="185" t="str">
        <f aca="false">"BIB #  "&amp;Main!D80</f>
        <v>BIB #  </v>
      </c>
      <c r="B159" s="186"/>
      <c r="C159" s="187"/>
    </row>
    <row r="160" customFormat="false" ht="38.25" hidden="false" customHeight="true" outlineLevel="0" collapsed="false">
      <c r="A160" s="189" t="str">
        <f aca="false">"Name:  "&amp;Main!E80</f>
        <v>Name:  </v>
      </c>
      <c r="B160" s="186"/>
      <c r="C160" s="187"/>
    </row>
    <row r="161" customFormat="false" ht="38.25" hidden="false" customHeight="true" outlineLevel="0" collapsed="false">
      <c r="A161" s="185" t="str">
        <f aca="false">"BIB #  "&amp;Main!D81</f>
        <v>BIB #  </v>
      </c>
      <c r="B161" s="186"/>
      <c r="C161" s="187"/>
    </row>
    <row r="162" customFormat="false" ht="38.25" hidden="false" customHeight="true" outlineLevel="0" collapsed="false">
      <c r="A162" s="189" t="str">
        <f aca="false">"Name:  "&amp;Main!E81</f>
        <v>Name:  </v>
      </c>
      <c r="B162" s="186"/>
      <c r="C162" s="187"/>
    </row>
    <row r="163" customFormat="false" ht="38.25" hidden="false" customHeight="true" outlineLevel="0" collapsed="false">
      <c r="A163" s="185" t="str">
        <f aca="false">"BIB #  "&amp;Main!D82</f>
        <v>BIB #  </v>
      </c>
      <c r="B163" s="186"/>
      <c r="C163" s="187"/>
    </row>
    <row r="164" customFormat="false" ht="38.25" hidden="false" customHeight="true" outlineLevel="0" collapsed="false">
      <c r="A164" s="189" t="str">
        <f aca="false">"Name:  "&amp;Main!E82</f>
        <v>Name:  </v>
      </c>
      <c r="B164" s="186"/>
      <c r="C164" s="187"/>
    </row>
    <row r="165" customFormat="false" ht="38.25" hidden="false" customHeight="true" outlineLevel="0" collapsed="false">
      <c r="A165" s="185" t="str">
        <f aca="false">"BIB #  "&amp;Main!D83</f>
        <v>BIB #  </v>
      </c>
      <c r="B165" s="186"/>
      <c r="C165" s="187"/>
    </row>
    <row r="166" customFormat="false" ht="38.25" hidden="false" customHeight="true" outlineLevel="0" collapsed="false">
      <c r="A166" s="189" t="str">
        <f aca="false">"Name:  "&amp;Main!E83</f>
        <v>Name:  </v>
      </c>
      <c r="B166" s="186"/>
      <c r="C166" s="187"/>
    </row>
    <row r="167" customFormat="false" ht="38.25" hidden="false" customHeight="true" outlineLevel="0" collapsed="false">
      <c r="A167" s="185" t="str">
        <f aca="false">"BIB #  "&amp;Main!D84</f>
        <v>BIB #  </v>
      </c>
      <c r="B167" s="186"/>
      <c r="C167" s="187"/>
    </row>
    <row r="168" customFormat="false" ht="38.25" hidden="false" customHeight="true" outlineLevel="0" collapsed="false">
      <c r="A168" s="189" t="str">
        <f aca="false">"Name:  "&amp;Main!E84</f>
        <v>Name:  </v>
      </c>
      <c r="B168" s="186"/>
      <c r="C168" s="187"/>
    </row>
    <row r="169" customFormat="false" ht="38.25" hidden="false" customHeight="true" outlineLevel="0" collapsed="false">
      <c r="A169" s="185" t="str">
        <f aca="false">"BIB #  "&amp;Main!D85</f>
        <v>BIB #  </v>
      </c>
      <c r="B169" s="186"/>
      <c r="C169" s="187"/>
    </row>
    <row r="170" customFormat="false" ht="38.25" hidden="false" customHeight="true" outlineLevel="0" collapsed="false">
      <c r="A170" s="189" t="str">
        <f aca="false">"Name:  "&amp;Main!E85</f>
        <v>Name:  </v>
      </c>
      <c r="B170" s="186"/>
      <c r="C170" s="187"/>
    </row>
    <row r="171" customFormat="false" ht="38.25" hidden="false" customHeight="true" outlineLevel="0" collapsed="false">
      <c r="A171" s="185" t="str">
        <f aca="false">"BIB #  "&amp;Main!D86</f>
        <v>BIB #  </v>
      </c>
      <c r="B171" s="186"/>
      <c r="C171" s="187"/>
    </row>
    <row r="172" customFormat="false" ht="38.25" hidden="false" customHeight="true" outlineLevel="0" collapsed="false">
      <c r="A172" s="189" t="str">
        <f aca="false">"Name:  "&amp;Main!E86</f>
        <v>Name:  </v>
      </c>
      <c r="B172" s="186"/>
      <c r="C172" s="187"/>
    </row>
    <row r="173" customFormat="false" ht="38.25" hidden="false" customHeight="true" outlineLevel="0" collapsed="false">
      <c r="A173" s="185" t="str">
        <f aca="false">"BIB #  "&amp;Main!D87</f>
        <v>BIB #  </v>
      </c>
      <c r="B173" s="186"/>
      <c r="C173" s="187"/>
    </row>
    <row r="174" customFormat="false" ht="38.25" hidden="false" customHeight="true" outlineLevel="0" collapsed="false">
      <c r="A174" s="189" t="str">
        <f aca="false">"Name:  "&amp;Main!E87</f>
        <v>Name:  </v>
      </c>
      <c r="B174" s="186"/>
      <c r="C174" s="187"/>
    </row>
    <row r="175" customFormat="false" ht="38.25" hidden="false" customHeight="true" outlineLevel="0" collapsed="false">
      <c r="A175" s="185" t="str">
        <f aca="false">"BIB #  "&amp;Main!D88</f>
        <v>BIB #  </v>
      </c>
      <c r="B175" s="186"/>
      <c r="C175" s="187"/>
    </row>
    <row r="176" customFormat="false" ht="38.25" hidden="false" customHeight="true" outlineLevel="0" collapsed="false">
      <c r="A176" s="189" t="str">
        <f aca="false">"Name:  "&amp;Main!E88</f>
        <v>Name:  </v>
      </c>
      <c r="B176" s="186"/>
      <c r="C176" s="187"/>
    </row>
    <row r="177" customFormat="false" ht="38.25" hidden="false" customHeight="true" outlineLevel="0" collapsed="false">
      <c r="A177" s="185" t="str">
        <f aca="false">"BIB #  "&amp;Main!D89</f>
        <v>BIB #  </v>
      </c>
      <c r="B177" s="186"/>
      <c r="C177" s="187"/>
    </row>
    <row r="178" customFormat="false" ht="38.25" hidden="false" customHeight="true" outlineLevel="0" collapsed="false">
      <c r="A178" s="189" t="str">
        <f aca="false">"Name:  "&amp;Main!E89</f>
        <v>Name:  </v>
      </c>
      <c r="B178" s="186"/>
      <c r="C178" s="187"/>
    </row>
    <row r="179" customFormat="false" ht="38.25" hidden="false" customHeight="true" outlineLevel="0" collapsed="false">
      <c r="A179" s="185" t="str">
        <f aca="false">"BIB #  "&amp;Main!D90</f>
        <v>BIB #  </v>
      </c>
      <c r="B179" s="186"/>
      <c r="C179" s="187"/>
    </row>
    <row r="180" customFormat="false" ht="38.25" hidden="false" customHeight="true" outlineLevel="0" collapsed="false">
      <c r="A180" s="189" t="str">
        <f aca="false">"Name:  "&amp;Main!E90</f>
        <v>Name:  </v>
      </c>
      <c r="B180" s="186"/>
      <c r="C180" s="187"/>
    </row>
    <row r="181" customFormat="false" ht="38.25" hidden="false" customHeight="true" outlineLevel="0" collapsed="false">
      <c r="A181" s="185" t="str">
        <f aca="false">"BIB #  "&amp;Main!D91</f>
        <v>BIB #  </v>
      </c>
      <c r="B181" s="186"/>
      <c r="C181" s="187"/>
    </row>
    <row r="182" customFormat="false" ht="38.25" hidden="false" customHeight="true" outlineLevel="0" collapsed="false">
      <c r="A182" s="189" t="str">
        <f aca="false">"Name:  "&amp;Main!E91</f>
        <v>Name:  </v>
      </c>
      <c r="B182" s="186"/>
      <c r="C182" s="187"/>
    </row>
    <row r="183" customFormat="false" ht="38.25" hidden="false" customHeight="true" outlineLevel="0" collapsed="false">
      <c r="A183" s="185" t="str">
        <f aca="false">"BIB #  "&amp;Main!D92</f>
        <v>BIB #  </v>
      </c>
      <c r="B183" s="186"/>
      <c r="C183" s="187"/>
    </row>
    <row r="184" customFormat="false" ht="38.25" hidden="false" customHeight="true" outlineLevel="0" collapsed="false">
      <c r="A184" s="189" t="str">
        <f aca="false">"Name:  "&amp;Main!E92</f>
        <v>Name:  </v>
      </c>
      <c r="B184" s="186"/>
      <c r="C184" s="187"/>
    </row>
    <row r="185" customFormat="false" ht="38.25" hidden="false" customHeight="true" outlineLevel="0" collapsed="false">
      <c r="A185" s="185" t="str">
        <f aca="false">"BIB #  "&amp;Main!D93</f>
        <v>BIB #  </v>
      </c>
      <c r="B185" s="186"/>
      <c r="C185" s="187"/>
    </row>
    <row r="186" customFormat="false" ht="38.25" hidden="false" customHeight="true" outlineLevel="0" collapsed="false">
      <c r="A186" s="189" t="str">
        <f aca="false">"Name:  "&amp;Main!E93</f>
        <v>Name:  </v>
      </c>
      <c r="B186" s="186"/>
      <c r="C186" s="187"/>
    </row>
    <row r="187" customFormat="false" ht="38.25" hidden="false" customHeight="true" outlineLevel="0" collapsed="false">
      <c r="A187" s="185" t="str">
        <f aca="false">"BIB #  "&amp;Main!D94</f>
        <v>BIB #  </v>
      </c>
      <c r="B187" s="186"/>
      <c r="C187" s="187"/>
    </row>
    <row r="188" customFormat="false" ht="38.25" hidden="false" customHeight="true" outlineLevel="0" collapsed="false">
      <c r="A188" s="189" t="str">
        <f aca="false">"Name:  "&amp;Main!E94</f>
        <v>Name:  </v>
      </c>
      <c r="B188" s="186"/>
      <c r="C188" s="187"/>
    </row>
    <row r="189" customFormat="false" ht="38.25" hidden="false" customHeight="true" outlineLevel="0" collapsed="false">
      <c r="A189" s="185" t="str">
        <f aca="false">"BIB #  "&amp;Main!D95</f>
        <v>BIB #  </v>
      </c>
      <c r="B189" s="186"/>
      <c r="C189" s="187"/>
    </row>
    <row r="190" customFormat="false" ht="38.25" hidden="false" customHeight="true" outlineLevel="0" collapsed="false">
      <c r="A190" s="189" t="str">
        <f aca="false">"Name:  "&amp;Main!E95</f>
        <v>Name:  </v>
      </c>
      <c r="B190" s="186"/>
      <c r="C190" s="187"/>
    </row>
    <row r="191" customFormat="false" ht="38.25" hidden="false" customHeight="true" outlineLevel="0" collapsed="false">
      <c r="A191" s="185" t="str">
        <f aca="false">"BIB #  "&amp;Main!D96</f>
        <v>BIB #  </v>
      </c>
      <c r="B191" s="186"/>
      <c r="C191" s="187"/>
    </row>
    <row r="192" customFormat="false" ht="38.25" hidden="false" customHeight="true" outlineLevel="0" collapsed="false">
      <c r="A192" s="189" t="str">
        <f aca="false">"Name:  "&amp;Main!E96</f>
        <v>Name:  </v>
      </c>
      <c r="B192" s="186"/>
      <c r="C192" s="187"/>
    </row>
    <row r="193" customFormat="false" ht="38.25" hidden="false" customHeight="true" outlineLevel="0" collapsed="false">
      <c r="A193" s="185" t="str">
        <f aca="false">"BIB #  "&amp;Main!D97</f>
        <v>BIB #  </v>
      </c>
      <c r="B193" s="186"/>
      <c r="C193" s="187"/>
    </row>
    <row r="194" customFormat="false" ht="38.25" hidden="false" customHeight="true" outlineLevel="0" collapsed="false">
      <c r="A194" s="189" t="str">
        <f aca="false">"Name:  "&amp;Main!E97</f>
        <v>Name:  </v>
      </c>
      <c r="B194" s="186"/>
      <c r="C194" s="187"/>
    </row>
    <row r="195" customFormat="false" ht="38.25" hidden="false" customHeight="true" outlineLevel="0" collapsed="false">
      <c r="A195" s="185" t="str">
        <f aca="false">"BIB #  "&amp;Main!D98</f>
        <v>BIB #  </v>
      </c>
      <c r="B195" s="186"/>
      <c r="C195" s="187"/>
    </row>
    <row r="196" customFormat="false" ht="38.25" hidden="false" customHeight="true" outlineLevel="0" collapsed="false">
      <c r="A196" s="189" t="str">
        <f aca="false">"Name:  "&amp;Main!E98</f>
        <v>Name:  </v>
      </c>
      <c r="B196" s="186"/>
      <c r="C196" s="187"/>
    </row>
    <row r="197" customFormat="false" ht="38.25" hidden="false" customHeight="true" outlineLevel="0" collapsed="false">
      <c r="A197" s="185" t="str">
        <f aca="false">"BIB #  "&amp;Main!D99</f>
        <v>BIB #  </v>
      </c>
      <c r="B197" s="186"/>
      <c r="C197" s="187"/>
    </row>
    <row r="198" customFormat="false" ht="38.25" hidden="false" customHeight="true" outlineLevel="0" collapsed="false">
      <c r="A198" s="189" t="str">
        <f aca="false">"Name:  "&amp;Main!E99</f>
        <v>Name:  </v>
      </c>
      <c r="B198" s="186"/>
      <c r="C198" s="187"/>
    </row>
    <row r="199" customFormat="false" ht="38.25" hidden="false" customHeight="true" outlineLevel="0" collapsed="false">
      <c r="A199" s="185" t="str">
        <f aca="false">"BIB #  "&amp;Main!D100</f>
        <v>BIB #  </v>
      </c>
      <c r="B199" s="186"/>
      <c r="C199" s="187"/>
    </row>
    <row r="200" customFormat="false" ht="38.25" hidden="false" customHeight="true" outlineLevel="0" collapsed="false">
      <c r="A200" s="189" t="str">
        <f aca="false">"Name:  "&amp;Main!E100</f>
        <v>Name:  </v>
      </c>
      <c r="B200" s="186"/>
      <c r="C200" s="187"/>
    </row>
    <row r="201" customFormat="false" ht="38.25" hidden="false" customHeight="true" outlineLevel="0" collapsed="false">
      <c r="A201" s="185" t="str">
        <f aca="false">"BIB #  "&amp;Main!D101</f>
        <v>BIB #  </v>
      </c>
      <c r="B201" s="186"/>
      <c r="C201" s="187"/>
    </row>
    <row r="202" customFormat="false" ht="38.25" hidden="false" customHeight="true" outlineLevel="0" collapsed="false">
      <c r="A202" s="189" t="str">
        <f aca="false">"Name:  "&amp;Main!E101</f>
        <v>Name:  </v>
      </c>
      <c r="B202" s="186"/>
      <c r="C202" s="187"/>
    </row>
    <row r="203" customFormat="false" ht="38.25" hidden="false" customHeight="true" outlineLevel="0" collapsed="false">
      <c r="A203" s="185" t="str">
        <f aca="false">"BIB #  "&amp;Main!D102</f>
        <v>BIB #  </v>
      </c>
      <c r="B203" s="186"/>
      <c r="C203" s="187"/>
    </row>
    <row r="204" customFormat="false" ht="38.25" hidden="false" customHeight="true" outlineLevel="0" collapsed="false">
      <c r="A204" s="189" t="str">
        <f aca="false">"Name:  "&amp;Main!E102</f>
        <v>Name:  </v>
      </c>
      <c r="B204" s="186"/>
      <c r="C204" s="187"/>
    </row>
    <row r="205" customFormat="false" ht="38.25" hidden="false" customHeight="true" outlineLevel="0" collapsed="false">
      <c r="A205" s="185" t="str">
        <f aca="false">"BIB #  "&amp;Main!D103</f>
        <v>BIB #  </v>
      </c>
      <c r="B205" s="186"/>
      <c r="C205" s="187"/>
    </row>
    <row r="206" customFormat="false" ht="38.25" hidden="false" customHeight="true" outlineLevel="0" collapsed="false">
      <c r="A206" s="189" t="str">
        <f aca="false">"Name:  "&amp;Main!E103</f>
        <v>Name:  </v>
      </c>
      <c r="B206" s="186"/>
      <c r="C206" s="187"/>
    </row>
    <row r="207" customFormat="false" ht="38.25" hidden="false" customHeight="true" outlineLevel="0" collapsed="false">
      <c r="A207" s="185" t="str">
        <f aca="false">"BIB #  "&amp;Main!D104</f>
        <v>BIB #  </v>
      </c>
      <c r="B207" s="186"/>
      <c r="C207" s="187"/>
    </row>
    <row r="208" customFormat="false" ht="38.25" hidden="false" customHeight="true" outlineLevel="0" collapsed="false">
      <c r="A208" s="189" t="str">
        <f aca="false">"Name:  "&amp;Main!E104</f>
        <v>Name:  </v>
      </c>
      <c r="B208" s="186"/>
      <c r="C208" s="187"/>
    </row>
    <row r="209" customFormat="false" ht="38.25" hidden="false" customHeight="true" outlineLevel="0" collapsed="false">
      <c r="A209" s="185" t="str">
        <f aca="false">"BIB #  "&amp;Main!D105</f>
        <v>BIB #  </v>
      </c>
      <c r="B209" s="186"/>
      <c r="C209" s="187"/>
    </row>
    <row r="210" customFormat="false" ht="38.25" hidden="false" customHeight="true" outlineLevel="0" collapsed="false">
      <c r="A210" s="189" t="str">
        <f aca="false">"Name:  "&amp;Main!E105</f>
        <v>Name:  </v>
      </c>
      <c r="B210" s="186"/>
      <c r="C210" s="187"/>
    </row>
    <row r="211" customFormat="false" ht="38.25" hidden="false" customHeight="true" outlineLevel="0" collapsed="false">
      <c r="A211" s="185" t="str">
        <f aca="false">"BIB #  "&amp;Main!D106</f>
        <v>BIB #  </v>
      </c>
      <c r="B211" s="186"/>
      <c r="C211" s="187"/>
    </row>
    <row r="212" customFormat="false" ht="38.25" hidden="false" customHeight="true" outlineLevel="0" collapsed="false">
      <c r="A212" s="189" t="str">
        <f aca="false">"Name:  "&amp;Main!E106</f>
        <v>Name:  </v>
      </c>
      <c r="B212" s="186"/>
      <c r="C212" s="187"/>
    </row>
    <row r="213" customFormat="false" ht="38.25" hidden="false" customHeight="true" outlineLevel="0" collapsed="false">
      <c r="A213" s="185" t="str">
        <f aca="false">"BIB #  "&amp;Main!D107</f>
        <v>BIB #  </v>
      </c>
      <c r="B213" s="186"/>
      <c r="C213" s="187"/>
    </row>
    <row r="214" customFormat="false" ht="38.25" hidden="false" customHeight="true" outlineLevel="0" collapsed="false">
      <c r="A214" s="189" t="str">
        <f aca="false">"Name:  "&amp;Main!E107</f>
        <v>Name:  </v>
      </c>
      <c r="B214" s="186"/>
      <c r="C214" s="187"/>
    </row>
    <row r="215" customFormat="false" ht="38.25" hidden="false" customHeight="true" outlineLevel="0" collapsed="false">
      <c r="A215" s="185" t="str">
        <f aca="false">"BIB #  "&amp;Main!D108</f>
        <v>BIB #  </v>
      </c>
      <c r="B215" s="186"/>
      <c r="C215" s="187"/>
    </row>
    <row r="216" customFormat="false" ht="38.25" hidden="false" customHeight="true" outlineLevel="0" collapsed="false">
      <c r="A216" s="189" t="str">
        <f aca="false">"Name:  "&amp;Main!E108</f>
        <v>Name:  </v>
      </c>
      <c r="B216" s="186"/>
      <c r="C216" s="187"/>
    </row>
    <row r="217" customFormat="false" ht="38.25" hidden="false" customHeight="true" outlineLevel="0" collapsed="false">
      <c r="A217" s="185" t="str">
        <f aca="false">"BIB #  "&amp;Main!D109</f>
        <v>BIB #  </v>
      </c>
      <c r="B217" s="186"/>
      <c r="C217" s="187"/>
    </row>
    <row r="218" customFormat="false" ht="38.25" hidden="false" customHeight="true" outlineLevel="0" collapsed="false">
      <c r="A218" s="189" t="str">
        <f aca="false">"Name:  "&amp;Main!E109</f>
        <v>Name:  </v>
      </c>
      <c r="B218" s="186"/>
      <c r="C218" s="187"/>
    </row>
    <row r="219" customFormat="false" ht="38.25" hidden="false" customHeight="true" outlineLevel="0" collapsed="false">
      <c r="A219" s="185" t="str">
        <f aca="false">"BIB #  "&amp;Main!D110</f>
        <v>BIB #  </v>
      </c>
      <c r="B219" s="186"/>
      <c r="C219" s="187"/>
    </row>
    <row r="220" customFormat="false" ht="38.25" hidden="false" customHeight="true" outlineLevel="0" collapsed="false">
      <c r="A220" s="189" t="str">
        <f aca="false">"Name:  "&amp;Main!E110</f>
        <v>Name:  </v>
      </c>
      <c r="B220" s="186"/>
      <c r="C220" s="187"/>
    </row>
    <row r="221" customFormat="false" ht="38.25" hidden="false" customHeight="true" outlineLevel="0" collapsed="false">
      <c r="A221" s="185" t="str">
        <f aca="false">"BIB #  "&amp;Main!D111</f>
        <v>BIB #  </v>
      </c>
      <c r="B221" s="186"/>
      <c r="C221" s="187"/>
    </row>
    <row r="222" customFormat="false" ht="38.25" hidden="false" customHeight="true" outlineLevel="0" collapsed="false">
      <c r="A222" s="189" t="str">
        <f aca="false">"Name:  "&amp;Main!E111</f>
        <v>Name:  </v>
      </c>
      <c r="B222" s="186"/>
      <c r="C222" s="187"/>
    </row>
    <row r="223" customFormat="false" ht="38.25" hidden="false" customHeight="true" outlineLevel="0" collapsed="false">
      <c r="A223" s="185" t="str">
        <f aca="false">"BIB #  "&amp;Main!D112</f>
        <v>BIB #  </v>
      </c>
      <c r="B223" s="186"/>
      <c r="C223" s="187"/>
    </row>
    <row r="224" customFormat="false" ht="38.25" hidden="false" customHeight="true" outlineLevel="0" collapsed="false">
      <c r="A224" s="189" t="str">
        <f aca="false">"Name:  "&amp;Main!E112</f>
        <v>Name:  </v>
      </c>
      <c r="B224" s="186"/>
      <c r="C224" s="187"/>
    </row>
    <row r="225" customFormat="false" ht="38.25" hidden="false" customHeight="true" outlineLevel="0" collapsed="false">
      <c r="A225" s="185" t="str">
        <f aca="false">"BIB #  "&amp;Main!D113</f>
        <v>BIB #  </v>
      </c>
      <c r="B225" s="186"/>
      <c r="C225" s="187"/>
    </row>
    <row r="226" customFormat="false" ht="38.25" hidden="false" customHeight="true" outlineLevel="0" collapsed="false">
      <c r="A226" s="189" t="str">
        <f aca="false">"Name:  "&amp;Main!E113</f>
        <v>Name:  </v>
      </c>
      <c r="B226" s="186"/>
      <c r="C226" s="187"/>
    </row>
    <row r="227" customFormat="false" ht="38.25" hidden="false" customHeight="true" outlineLevel="0" collapsed="false">
      <c r="A227" s="185" t="str">
        <f aca="false">"BIB #  "&amp;Main!D114</f>
        <v>BIB #  </v>
      </c>
      <c r="B227" s="186"/>
      <c r="C227" s="187"/>
    </row>
    <row r="228" customFormat="false" ht="38.25" hidden="false" customHeight="true" outlineLevel="0" collapsed="false">
      <c r="A228" s="189" t="str">
        <f aca="false">"Name:  "&amp;Main!E114</f>
        <v>Name:  </v>
      </c>
      <c r="B228" s="186"/>
      <c r="C228" s="187"/>
    </row>
    <row r="229" customFormat="false" ht="38.25" hidden="false" customHeight="true" outlineLevel="0" collapsed="false">
      <c r="A229" s="185" t="str">
        <f aca="false">"BIB #  "&amp;Main!D115</f>
        <v>BIB #  </v>
      </c>
      <c r="B229" s="186"/>
      <c r="C229" s="187"/>
    </row>
    <row r="230" customFormat="false" ht="38.25" hidden="false" customHeight="true" outlineLevel="0" collapsed="false">
      <c r="A230" s="189" t="str">
        <f aca="false">"Name:  "&amp;Main!E115</f>
        <v>Name:  </v>
      </c>
      <c r="B230" s="186"/>
      <c r="C230" s="187"/>
    </row>
    <row r="231" customFormat="false" ht="38.25" hidden="false" customHeight="true" outlineLevel="0" collapsed="false">
      <c r="A231" s="185" t="str">
        <f aca="false">"BIB #  "&amp;Main!D116</f>
        <v>BIB #  </v>
      </c>
      <c r="B231" s="186"/>
      <c r="C231" s="187"/>
    </row>
    <row r="232" customFormat="false" ht="38.25" hidden="false" customHeight="true" outlineLevel="0" collapsed="false">
      <c r="A232" s="189" t="str">
        <f aca="false">"Name:  "&amp;Main!E116</f>
        <v>Name:  </v>
      </c>
      <c r="B232" s="186"/>
      <c r="C232" s="187"/>
    </row>
    <row r="233" customFormat="false" ht="38.25" hidden="false" customHeight="true" outlineLevel="0" collapsed="false">
      <c r="A233" s="185" t="str">
        <f aca="false">"BIB #  "&amp;Main!D117</f>
        <v>BIB #  </v>
      </c>
      <c r="B233" s="186"/>
      <c r="C233" s="187"/>
    </row>
    <row r="234" customFormat="false" ht="38.25" hidden="false" customHeight="true" outlineLevel="0" collapsed="false">
      <c r="A234" s="189" t="str">
        <f aca="false">"Name:  "&amp;Main!E117</f>
        <v>Name:  </v>
      </c>
      <c r="B234" s="186"/>
      <c r="C234" s="187"/>
    </row>
    <row r="235" customFormat="false" ht="38.25" hidden="false" customHeight="true" outlineLevel="0" collapsed="false">
      <c r="A235" s="185" t="str">
        <f aca="false">"BIB #  "&amp;Main!D118</f>
        <v>BIB #  </v>
      </c>
      <c r="B235" s="186"/>
      <c r="C235" s="187"/>
    </row>
    <row r="236" customFormat="false" ht="38.25" hidden="false" customHeight="true" outlineLevel="0" collapsed="false">
      <c r="A236" s="189" t="str">
        <f aca="false">"Name:  "&amp;Main!E118</f>
        <v>Name:  </v>
      </c>
      <c r="B236" s="186"/>
      <c r="C236" s="187"/>
    </row>
    <row r="237" customFormat="false" ht="38.25" hidden="false" customHeight="true" outlineLevel="0" collapsed="false">
      <c r="A237" s="185" t="str">
        <f aca="false">"BIB #  "&amp;Main!D119</f>
        <v>BIB #  </v>
      </c>
      <c r="B237" s="186"/>
      <c r="C237" s="187"/>
    </row>
    <row r="238" customFormat="false" ht="38.25" hidden="false" customHeight="true" outlineLevel="0" collapsed="false">
      <c r="A238" s="189" t="str">
        <f aca="false">"Name:  "&amp;Main!E119</f>
        <v>Name:  </v>
      </c>
      <c r="B238" s="186"/>
      <c r="C238" s="187"/>
    </row>
    <row r="239" customFormat="false" ht="38.25" hidden="false" customHeight="true" outlineLevel="0" collapsed="false">
      <c r="A239" s="185" t="str">
        <f aca="false">"BIB #  "&amp;Main!D120</f>
        <v>BIB #  </v>
      </c>
      <c r="B239" s="186"/>
      <c r="C239" s="187"/>
    </row>
    <row r="240" customFormat="false" ht="38.25" hidden="false" customHeight="true" outlineLevel="0" collapsed="false">
      <c r="A240" s="189" t="str">
        <f aca="false">"Name:  "&amp;Main!E120</f>
        <v>Name:  </v>
      </c>
      <c r="B240" s="186"/>
      <c r="C240" s="187"/>
    </row>
    <row r="241" customFormat="false" ht="38.25" hidden="false" customHeight="true" outlineLevel="0" collapsed="false">
      <c r="A241" s="185" t="str">
        <f aca="false">"BIB #  "&amp;Main!D121</f>
        <v>BIB #  </v>
      </c>
      <c r="B241" s="186"/>
      <c r="C241" s="187"/>
    </row>
    <row r="242" customFormat="false" ht="38.25" hidden="false" customHeight="true" outlineLevel="0" collapsed="false">
      <c r="A242" s="189" t="str">
        <f aca="false">"Name:  "&amp;Main!E121</f>
        <v>Name:  </v>
      </c>
      <c r="B242" s="186"/>
      <c r="C242" s="187"/>
    </row>
    <row r="243" customFormat="false" ht="38.25" hidden="false" customHeight="true" outlineLevel="0" collapsed="false">
      <c r="A243" s="185" t="str">
        <f aca="false">"BIB #  "&amp;Main!D132</f>
        <v>BIB #  </v>
      </c>
      <c r="B243" s="186"/>
      <c r="C243" s="187"/>
    </row>
    <row r="244" customFormat="false" ht="38.25" hidden="false" customHeight="true" outlineLevel="0" collapsed="false">
      <c r="A244" s="189" t="str">
        <f aca="false">"Name:  "&amp;Main!E132</f>
        <v>Name:  </v>
      </c>
      <c r="B244" s="186"/>
      <c r="C244" s="187"/>
    </row>
    <row r="245" customFormat="false" ht="38.25" hidden="false" customHeight="true" outlineLevel="0" collapsed="false">
      <c r="A245" s="185" t="str">
        <f aca="false">"BIB #  "&amp;Main!D133</f>
        <v>BIB #  </v>
      </c>
      <c r="B245" s="186"/>
      <c r="C245" s="187"/>
    </row>
    <row r="246" customFormat="false" ht="38.25" hidden="false" customHeight="true" outlineLevel="0" collapsed="false">
      <c r="A246" s="189" t="str">
        <f aca="false">"Name:  "&amp;Main!E133</f>
        <v>Name:  </v>
      </c>
      <c r="B246" s="186"/>
      <c r="C246" s="187"/>
    </row>
    <row r="247" customFormat="false" ht="38.25" hidden="false" customHeight="true" outlineLevel="0" collapsed="false">
      <c r="A247" s="185" t="str">
        <f aca="false">"BIB #  "&amp;Main!D134</f>
        <v>BIB #  </v>
      </c>
      <c r="B247" s="186"/>
      <c r="C247" s="187"/>
    </row>
    <row r="248" customFormat="false" ht="38.25" hidden="false" customHeight="true" outlineLevel="0" collapsed="false">
      <c r="A248" s="189" t="str">
        <f aca="false">"Name:  "&amp;Main!E134</f>
        <v>Name:  </v>
      </c>
      <c r="B248" s="186"/>
      <c r="C248" s="187"/>
    </row>
    <row r="249" customFormat="false" ht="38.25" hidden="false" customHeight="true" outlineLevel="0" collapsed="false">
      <c r="A249" s="185" t="str">
        <f aca="false">"BIB #  "&amp;Main!D135</f>
        <v>BIB #  </v>
      </c>
      <c r="B249" s="186"/>
      <c r="C249" s="187"/>
    </row>
    <row r="250" customFormat="false" ht="38.25" hidden="false" customHeight="true" outlineLevel="0" collapsed="false">
      <c r="A250" s="189" t="str">
        <f aca="false">"Name:  "&amp;Main!E135</f>
        <v>Name:  </v>
      </c>
      <c r="B250" s="186"/>
      <c r="C250" s="187"/>
    </row>
    <row r="251" customFormat="false" ht="38.25" hidden="false" customHeight="true" outlineLevel="0" collapsed="false">
      <c r="A251" s="185" t="str">
        <f aca="false">"BIB #  "&amp;Main!D136</f>
        <v>BIB #  </v>
      </c>
      <c r="B251" s="186"/>
      <c r="C251" s="187"/>
    </row>
    <row r="252" customFormat="false" ht="38.25" hidden="false" customHeight="true" outlineLevel="0" collapsed="false">
      <c r="A252" s="189" t="str">
        <f aca="false">"Name:  "&amp;Main!E136</f>
        <v>Name:  </v>
      </c>
      <c r="B252" s="186"/>
      <c r="C252" s="187"/>
    </row>
    <row r="253" customFormat="false" ht="38.25" hidden="false" customHeight="true" outlineLevel="0" collapsed="false">
      <c r="A253" s="185" t="str">
        <f aca="false">"BIB #  "&amp;Main!D137</f>
        <v>BIB #  </v>
      </c>
      <c r="B253" s="186"/>
      <c r="C253" s="187"/>
    </row>
    <row r="254" customFormat="false" ht="38.25" hidden="false" customHeight="true" outlineLevel="0" collapsed="false">
      <c r="A254" s="189" t="str">
        <f aca="false">"Name:  "&amp;Main!E137</f>
        <v>Name:  </v>
      </c>
      <c r="B254" s="186"/>
      <c r="C254" s="187"/>
    </row>
    <row r="255" customFormat="false" ht="38.25" hidden="false" customHeight="true" outlineLevel="0" collapsed="false">
      <c r="A255" s="185" t="str">
        <f aca="false">"BIB #  "&amp;Main!D138</f>
        <v>BIB #  </v>
      </c>
      <c r="B255" s="186"/>
      <c r="C255" s="187"/>
    </row>
    <row r="256" customFormat="false" ht="38.25" hidden="false" customHeight="true" outlineLevel="0" collapsed="false">
      <c r="A256" s="189" t="str">
        <f aca="false">"Name:  "&amp;Main!E138</f>
        <v>Name:  </v>
      </c>
      <c r="B256" s="186"/>
      <c r="C256" s="187"/>
    </row>
    <row r="257" customFormat="false" ht="38.25" hidden="false" customHeight="true" outlineLevel="0" collapsed="false">
      <c r="A257" s="185" t="str">
        <f aca="false">"BIB #  "&amp;Main!D139</f>
        <v>BIB #  </v>
      </c>
      <c r="B257" s="186"/>
      <c r="C257" s="187"/>
    </row>
    <row r="258" customFormat="false" ht="38.25" hidden="false" customHeight="true" outlineLevel="0" collapsed="false">
      <c r="A258" s="189" t="str">
        <f aca="false">"Name:  "&amp;Main!E139</f>
        <v>Name:  </v>
      </c>
      <c r="B258" s="186"/>
      <c r="C258" s="187"/>
    </row>
    <row r="259" customFormat="false" ht="38.25" hidden="false" customHeight="true" outlineLevel="0" collapsed="false">
      <c r="A259" s="185" t="str">
        <f aca="false">"BIB #  "&amp;Main!D140</f>
        <v>BIB #  </v>
      </c>
      <c r="B259" s="186"/>
      <c r="C259" s="187"/>
    </row>
    <row r="260" customFormat="false" ht="38.25" hidden="false" customHeight="true" outlineLevel="0" collapsed="false">
      <c r="A260" s="189" t="str">
        <f aca="false">"Name:  "&amp;Main!E140</f>
        <v>Name:  </v>
      </c>
      <c r="B260" s="186"/>
      <c r="C260" s="187"/>
    </row>
    <row r="261" customFormat="false" ht="38.25" hidden="false" customHeight="true" outlineLevel="0" collapsed="false">
      <c r="A261" s="185" t="str">
        <f aca="false">"BIB #  "&amp;Main!D141</f>
        <v>BIB #  </v>
      </c>
      <c r="B261" s="186"/>
      <c r="C261" s="187"/>
    </row>
    <row r="262" customFormat="false" ht="38.25" hidden="false" customHeight="true" outlineLevel="0" collapsed="false">
      <c r="A262" s="189" t="str">
        <f aca="false">"Name:  "&amp;Main!E141</f>
        <v>Name:  </v>
      </c>
      <c r="B262" s="186"/>
      <c r="C262" s="187"/>
    </row>
    <row r="263" customFormat="false" ht="38.25" hidden="false" customHeight="true" outlineLevel="0" collapsed="false">
      <c r="A263" s="185" t="str">
        <f aca="false">"BIB #  "&amp;Main!D142</f>
        <v>BIB #  </v>
      </c>
      <c r="B263" s="186"/>
      <c r="C263" s="187"/>
    </row>
    <row r="264" customFormat="false" ht="38.25" hidden="false" customHeight="true" outlineLevel="0" collapsed="false">
      <c r="A264" s="189" t="str">
        <f aca="false">"Name:  "&amp;Main!E142</f>
        <v>Name:  </v>
      </c>
      <c r="B264" s="186"/>
      <c r="C264" s="187"/>
    </row>
    <row r="265" customFormat="false" ht="38.25" hidden="false" customHeight="true" outlineLevel="0" collapsed="false">
      <c r="A265" s="185" t="str">
        <f aca="false">"BIB #  "&amp;Main!D143</f>
        <v>BIB #  </v>
      </c>
      <c r="B265" s="186"/>
      <c r="C265" s="187"/>
    </row>
    <row r="266" customFormat="false" ht="38.25" hidden="false" customHeight="true" outlineLevel="0" collapsed="false">
      <c r="A266" s="189" t="str">
        <f aca="false">"Name:  "&amp;Main!E143</f>
        <v>Name:  </v>
      </c>
      <c r="B266" s="186"/>
      <c r="C266" s="187"/>
    </row>
    <row r="267" customFormat="false" ht="38.25" hidden="false" customHeight="true" outlineLevel="0" collapsed="false">
      <c r="A267" s="185" t="str">
        <f aca="false">"BIB #  "&amp;Main!D144</f>
        <v>BIB #  </v>
      </c>
      <c r="B267" s="186"/>
      <c r="C267" s="187"/>
    </row>
    <row r="268" customFormat="false" ht="38.25" hidden="false" customHeight="true" outlineLevel="0" collapsed="false">
      <c r="A268" s="189" t="str">
        <f aca="false">"Name:  "&amp;Main!E144</f>
        <v>Name:  </v>
      </c>
      <c r="B268" s="186"/>
      <c r="C268" s="187"/>
    </row>
    <row r="269" customFormat="false" ht="38.25" hidden="false" customHeight="true" outlineLevel="0" collapsed="false">
      <c r="A269" s="185" t="str">
        <f aca="false">"BIB #  "&amp;Main!D145</f>
        <v>BIB #  </v>
      </c>
      <c r="B269" s="186"/>
      <c r="C269" s="187"/>
    </row>
    <row r="270" customFormat="false" ht="38.25" hidden="false" customHeight="true" outlineLevel="0" collapsed="false">
      <c r="A270" s="189" t="str">
        <f aca="false">"Name:  "&amp;Main!E145</f>
        <v>Name:  </v>
      </c>
      <c r="B270" s="186"/>
      <c r="C270" s="187"/>
    </row>
    <row r="271" customFormat="false" ht="38.25" hidden="false" customHeight="true" outlineLevel="0" collapsed="false">
      <c r="A271" s="185" t="str">
        <f aca="false">"BIB #  "&amp;Main!D146</f>
        <v>BIB #  </v>
      </c>
      <c r="B271" s="186"/>
      <c r="C271" s="187"/>
    </row>
    <row r="272" customFormat="false" ht="38.25" hidden="false" customHeight="true" outlineLevel="0" collapsed="false">
      <c r="A272" s="189" t="str">
        <f aca="false">"Name:  "&amp;Main!E146</f>
        <v>Name:  </v>
      </c>
      <c r="B272" s="186"/>
      <c r="C272" s="187"/>
    </row>
    <row r="273" customFormat="false" ht="38.25" hidden="false" customHeight="true" outlineLevel="0" collapsed="false">
      <c r="A273" s="185" t="str">
        <f aca="false">"BIB #  "&amp;Main!D147</f>
        <v>BIB #  </v>
      </c>
      <c r="B273" s="186"/>
      <c r="C273" s="187"/>
    </row>
    <row r="274" customFormat="false" ht="38.25" hidden="false" customHeight="true" outlineLevel="0" collapsed="false">
      <c r="A274" s="189" t="str">
        <f aca="false">"Name:  "&amp;Main!E147</f>
        <v>Name:  </v>
      </c>
      <c r="B274" s="186"/>
      <c r="C274" s="187"/>
    </row>
    <row r="275" customFormat="false" ht="38.25" hidden="false" customHeight="true" outlineLevel="0" collapsed="false">
      <c r="A275" s="185" t="str">
        <f aca="false">"BIB #  "&amp;Main!D148</f>
        <v>BIB #  </v>
      </c>
      <c r="B275" s="186"/>
      <c r="C275" s="187"/>
    </row>
    <row r="276" customFormat="false" ht="38.25" hidden="false" customHeight="true" outlineLevel="0" collapsed="false">
      <c r="A276" s="189" t="str">
        <f aca="false">"Name:  "&amp;Main!E148</f>
        <v>Name:  </v>
      </c>
      <c r="B276" s="186"/>
      <c r="C276" s="187"/>
    </row>
    <row r="277" customFormat="false" ht="38.25" hidden="false" customHeight="true" outlineLevel="0" collapsed="false">
      <c r="A277" s="185" t="str">
        <f aca="false">"BIB #  "&amp;Main!D149</f>
        <v>BIB #  </v>
      </c>
      <c r="B277" s="186"/>
      <c r="C277" s="187"/>
    </row>
    <row r="278" customFormat="false" ht="38.25" hidden="false" customHeight="true" outlineLevel="0" collapsed="false">
      <c r="A278" s="189" t="str">
        <f aca="false">"Name:  "&amp;Main!E149</f>
        <v>Name:  </v>
      </c>
      <c r="B278" s="186"/>
      <c r="C278" s="187"/>
    </row>
    <row r="279" customFormat="false" ht="38.25" hidden="false" customHeight="true" outlineLevel="0" collapsed="false">
      <c r="A279" s="185" t="str">
        <f aca="false">"BIB #  "&amp;Main!D150</f>
        <v>BIB #  </v>
      </c>
      <c r="B279" s="186"/>
      <c r="C279" s="187"/>
    </row>
    <row r="280" customFormat="false" ht="38.25" hidden="false" customHeight="true" outlineLevel="0" collapsed="false">
      <c r="A280" s="189" t="str">
        <f aca="false">"Name:  "&amp;Main!E150</f>
        <v>Name:  </v>
      </c>
      <c r="B280" s="186"/>
      <c r="C280" s="187"/>
    </row>
    <row r="281" customFormat="false" ht="38.25" hidden="false" customHeight="true" outlineLevel="0" collapsed="false">
      <c r="A281" s="185" t="str">
        <f aca="false">"BIB #  "&amp;Main!D151</f>
        <v>BIB #  </v>
      </c>
      <c r="B281" s="186"/>
      <c r="C281" s="187"/>
    </row>
    <row r="282" customFormat="false" ht="38.25" hidden="false" customHeight="true" outlineLevel="0" collapsed="false">
      <c r="A282" s="189" t="str">
        <f aca="false">"Name:  "&amp;Main!E151</f>
        <v>Name:  </v>
      </c>
      <c r="B282" s="186"/>
      <c r="C282" s="187"/>
    </row>
    <row r="283" customFormat="false" ht="38.25" hidden="false" customHeight="true" outlineLevel="0" collapsed="false"/>
    <row r="284" customFormat="false" ht="38.25" hidden="false" customHeight="true" outlineLevel="0" collapsed="false"/>
    <row r="285" customFormat="false" ht="38.25" hidden="false" customHeight="true" outlineLevel="0" collapsed="false"/>
    <row r="286" customFormat="false" ht="38.25" hidden="false" customHeight="true" outlineLevel="0" collapsed="false"/>
    <row r="287" customFormat="false" ht="38.25" hidden="false" customHeight="true" outlineLevel="0" collapsed="false"/>
    <row r="288" customFormat="false" ht="38.25" hidden="false" customHeight="true" outlineLevel="0" collapsed="false"/>
    <row r="289" customFormat="false" ht="38.25" hidden="false" customHeight="true" outlineLevel="0" collapsed="false"/>
    <row r="290" customFormat="false" ht="38.25" hidden="false" customHeight="true" outlineLevel="0" collapsed="false"/>
    <row r="291" customFormat="false" ht="38.25" hidden="false" customHeight="true" outlineLevel="0" collapsed="false"/>
    <row r="292" customFormat="false" ht="38.25" hidden="false" customHeight="true" outlineLevel="0" collapsed="false"/>
    <row r="293" customFormat="false" ht="38.25" hidden="false" customHeight="true" outlineLevel="0" collapsed="false"/>
    <row r="294" customFormat="false" ht="38.25" hidden="false" customHeight="true" outlineLevel="0" collapsed="false"/>
    <row r="295" customFormat="false" ht="38.25" hidden="false" customHeight="true" outlineLevel="0" collapsed="false"/>
    <row r="296" customFormat="false" ht="38.25" hidden="false" customHeight="true" outlineLevel="0" collapsed="false"/>
    <row r="297" customFormat="false" ht="38.25" hidden="false" customHeight="true" outlineLevel="0" collapsed="false"/>
    <row r="298" customFormat="false" ht="38.25" hidden="false" customHeight="true" outlineLevel="0" collapsed="false"/>
    <row r="299" customFormat="false" ht="38.25" hidden="false" customHeight="true" outlineLevel="0" collapsed="false"/>
    <row r="300" customFormat="false" ht="38.25" hidden="false" customHeight="true" outlineLevel="0" collapsed="false"/>
    <row r="301" customFormat="false" ht="38.25" hidden="false" customHeight="true" outlineLevel="0" collapsed="false"/>
    <row r="302" customFormat="false" ht="38.25" hidden="false" customHeight="true" outlineLevel="0" collapsed="false"/>
    <row r="303" customFormat="false" ht="38.25" hidden="false" customHeight="true" outlineLevel="0" collapsed="false"/>
    <row r="304" customFormat="false" ht="38.25" hidden="false" customHeight="true" outlineLevel="0" collapsed="false"/>
    <row r="305" customFormat="false" ht="38.25" hidden="false" customHeight="true" outlineLevel="0" collapsed="false"/>
    <row r="306" customFormat="false" ht="38.25" hidden="false" customHeight="true" outlineLevel="0" collapsed="false"/>
    <row r="307" customFormat="false" ht="38.25" hidden="false" customHeight="true" outlineLevel="0" collapsed="false"/>
    <row r="308" customFormat="false" ht="38.25" hidden="false" customHeight="true" outlineLevel="0" collapsed="false"/>
    <row r="309" customFormat="false" ht="38.25" hidden="false" customHeight="true" outlineLevel="0" collapsed="false"/>
    <row r="310" customFormat="false" ht="38.25" hidden="false" customHeight="true" outlineLevel="0" collapsed="false"/>
    <row r="311" customFormat="false" ht="38.25" hidden="false" customHeight="true" outlineLevel="0" collapsed="false"/>
    <row r="312" customFormat="false" ht="38.25" hidden="false" customHeight="true" outlineLevel="0" collapsed="false"/>
    <row r="313" customFormat="false" ht="38.25" hidden="false" customHeight="true" outlineLevel="0" collapsed="false"/>
    <row r="314" customFormat="false" ht="38.25" hidden="false" customHeight="true" outlineLevel="0" collapsed="false"/>
    <row r="315" customFormat="false" ht="38.25" hidden="false" customHeight="true" outlineLevel="0" collapsed="false"/>
    <row r="316" customFormat="false" ht="38.25" hidden="false" customHeight="true" outlineLevel="0" collapsed="false"/>
    <row r="317" customFormat="false" ht="38.25" hidden="false" customHeight="true" outlineLevel="0" collapsed="false"/>
    <row r="318" customFormat="false" ht="38.25" hidden="false" customHeight="true" outlineLevel="0" collapsed="false"/>
    <row r="319" customFormat="false" ht="38.25" hidden="false" customHeight="true" outlineLevel="0" collapsed="false"/>
    <row r="320" customFormat="false" ht="38.25" hidden="false" customHeight="true" outlineLevel="0" collapsed="false"/>
    <row r="321" customFormat="false" ht="38.25" hidden="false" customHeight="true" outlineLevel="0" collapsed="false"/>
    <row r="322" customFormat="false" ht="38.25" hidden="false" customHeight="true" outlineLevel="0" collapsed="false"/>
    <row r="323" customFormat="false" ht="38.25" hidden="false" customHeight="true" outlineLevel="0" collapsed="false"/>
    <row r="324" customFormat="false" ht="38.25" hidden="false" customHeight="true" outlineLevel="0" collapsed="false"/>
    <row r="325" customFormat="false" ht="38.25" hidden="false" customHeight="true" outlineLevel="0" collapsed="false"/>
    <row r="326" customFormat="false" ht="38.25" hidden="false" customHeight="true" outlineLevel="0" collapsed="false"/>
    <row r="327" customFormat="false" ht="38.25" hidden="false" customHeight="true" outlineLevel="0" collapsed="false"/>
    <row r="328" customFormat="false" ht="38.25" hidden="false" customHeight="true" outlineLevel="0" collapsed="false"/>
    <row r="329" customFormat="false" ht="38.25" hidden="false" customHeight="true" outlineLevel="0" collapsed="false"/>
    <row r="330" customFormat="false" ht="38.25" hidden="false" customHeight="true" outlineLevel="0" collapsed="false"/>
    <row r="331" customFormat="false" ht="38.25" hidden="false" customHeight="true" outlineLevel="0" collapsed="false"/>
    <row r="332" customFormat="false" ht="38.25" hidden="false" customHeight="true" outlineLevel="0" collapsed="false"/>
    <row r="333" customFormat="false" ht="38.25" hidden="false" customHeight="true" outlineLevel="0" collapsed="false"/>
    <row r="334" customFormat="false" ht="38.25" hidden="false" customHeight="true" outlineLevel="0" collapsed="false"/>
    <row r="335" customFormat="false" ht="38.25" hidden="false" customHeight="true" outlineLevel="0" collapsed="false"/>
    <row r="336" customFormat="false" ht="38.25" hidden="false" customHeight="true" outlineLevel="0" collapsed="false"/>
    <row r="337" customFormat="false" ht="38.25" hidden="false" customHeight="true" outlineLevel="0" collapsed="false"/>
    <row r="338" customFormat="false" ht="38.25" hidden="false" customHeight="true" outlineLevel="0" collapsed="false"/>
    <row r="339" customFormat="false" ht="38.25" hidden="false" customHeight="true" outlineLevel="0" collapsed="false"/>
    <row r="340" customFormat="false" ht="38.25" hidden="false" customHeight="true" outlineLevel="0" collapsed="false"/>
    <row r="341" customFormat="false" ht="38.25" hidden="false" customHeight="true" outlineLevel="0" collapsed="false"/>
    <row r="342" customFormat="false" ht="38.25" hidden="false" customHeight="true" outlineLevel="0" collapsed="false"/>
    <row r="343" customFormat="false" ht="38.25" hidden="false" customHeight="true" outlineLevel="0" collapsed="false"/>
    <row r="344" customFormat="false" ht="38.25" hidden="false" customHeight="true" outlineLevel="0" collapsed="false"/>
    <row r="345" customFormat="false" ht="38.25" hidden="false" customHeight="true" outlineLevel="0" collapsed="false"/>
    <row r="346" customFormat="false" ht="38.25" hidden="false" customHeight="true" outlineLevel="0" collapsed="false"/>
    <row r="347" customFormat="false" ht="38.25" hidden="false" customHeight="true" outlineLevel="0" collapsed="false"/>
    <row r="348" customFormat="false" ht="38.25" hidden="false" customHeight="true" outlineLevel="0" collapsed="false"/>
    <row r="349" customFormat="false" ht="38.25" hidden="false" customHeight="true" outlineLevel="0" collapsed="false"/>
    <row r="350" customFormat="false" ht="38.25" hidden="false" customHeight="true" outlineLevel="0" collapsed="false"/>
    <row r="351" customFormat="false" ht="38.25" hidden="false" customHeight="true" outlineLevel="0" collapsed="false"/>
    <row r="352" customFormat="false" ht="38.25" hidden="false" customHeight="true" outlineLevel="0" collapsed="false"/>
    <row r="353" customFormat="false" ht="38.25" hidden="false" customHeight="true" outlineLevel="0" collapsed="false"/>
    <row r="354" customFormat="false" ht="38.25" hidden="false" customHeight="true" outlineLevel="0" collapsed="false"/>
    <row r="355" customFormat="false" ht="38.25" hidden="false" customHeight="true" outlineLevel="0" collapsed="false"/>
    <row r="356" customFormat="false" ht="38.25" hidden="false" customHeight="true" outlineLevel="0" collapsed="false"/>
    <row r="357" customFormat="false" ht="38.25" hidden="false" customHeight="true" outlineLevel="0" collapsed="false"/>
    <row r="358" customFormat="false" ht="38.25" hidden="false" customHeight="true" outlineLevel="0" collapsed="false"/>
    <row r="359" customFormat="false" ht="38.25" hidden="false" customHeight="true" outlineLevel="0" collapsed="false"/>
    <row r="360" customFormat="false" ht="38.25" hidden="false" customHeight="true" outlineLevel="0" collapsed="false"/>
    <row r="361" customFormat="false" ht="38.25" hidden="false" customHeight="true" outlineLevel="0" collapsed="false"/>
    <row r="362" customFormat="false" ht="38.25" hidden="false" customHeight="true" outlineLevel="0" collapsed="false"/>
    <row r="363" customFormat="false" ht="38.25" hidden="false" customHeight="true" outlineLevel="0" collapsed="false"/>
    <row r="364" customFormat="false" ht="38.25" hidden="false" customHeight="true" outlineLevel="0" collapsed="false"/>
    <row r="365" customFormat="false" ht="38.25" hidden="false" customHeight="true" outlineLevel="0" collapsed="false"/>
    <row r="366" customFormat="false" ht="38.25" hidden="false" customHeight="true" outlineLevel="0" collapsed="false"/>
    <row r="367" customFormat="false" ht="38.25" hidden="false" customHeight="true" outlineLevel="0" collapsed="false"/>
    <row r="368" customFormat="false" ht="38.25" hidden="false" customHeight="true" outlineLevel="0" collapsed="false"/>
    <row r="369" customFormat="false" ht="38.25" hidden="false" customHeight="true" outlineLevel="0" collapsed="false"/>
    <row r="370" customFormat="false" ht="38.25" hidden="false" customHeight="true" outlineLevel="0" collapsed="false"/>
    <row r="371" customFormat="false" ht="38.25" hidden="false" customHeight="true" outlineLevel="0" collapsed="false"/>
    <row r="372" customFormat="false" ht="38.25" hidden="false" customHeight="true" outlineLevel="0" collapsed="false"/>
    <row r="373" customFormat="false" ht="38.25" hidden="false" customHeight="true" outlineLevel="0" collapsed="false"/>
    <row r="374" customFormat="false" ht="38.25" hidden="false" customHeight="true" outlineLevel="0" collapsed="false"/>
    <row r="375" customFormat="false" ht="38.25" hidden="false" customHeight="true" outlineLevel="0" collapsed="false"/>
    <row r="376" customFormat="false" ht="38.25" hidden="false" customHeight="true" outlineLevel="0" collapsed="false"/>
    <row r="377" customFormat="false" ht="38.25" hidden="false" customHeight="true" outlineLevel="0" collapsed="false"/>
    <row r="378" customFormat="false" ht="38.25" hidden="false" customHeight="true" outlineLevel="0" collapsed="false"/>
    <row r="379" customFormat="false" ht="38.25" hidden="false" customHeight="true" outlineLevel="0" collapsed="false"/>
    <row r="380" customFormat="false" ht="38.25" hidden="false" customHeight="true" outlineLevel="0" collapsed="false"/>
    <row r="381" customFormat="false" ht="38.25" hidden="false" customHeight="true" outlineLevel="0" collapsed="false"/>
    <row r="382" customFormat="false" ht="38.25" hidden="false" customHeight="true" outlineLevel="0" collapsed="false"/>
    <row r="383" customFormat="false" ht="38.25" hidden="false" customHeight="true" outlineLevel="0" collapsed="false"/>
    <row r="384" customFormat="false" ht="38.25" hidden="false" customHeight="true" outlineLevel="0" collapsed="false"/>
    <row r="385" customFormat="false" ht="38.25" hidden="false" customHeight="true" outlineLevel="0" collapsed="false"/>
    <row r="386" customFormat="false" ht="38.25" hidden="false" customHeight="true" outlineLevel="0" collapsed="false"/>
    <row r="387" customFormat="false" ht="38.25" hidden="false" customHeight="true" outlineLevel="0" collapsed="false"/>
    <row r="388" customFormat="false" ht="38.25" hidden="false" customHeight="true" outlineLevel="0" collapsed="false"/>
    <row r="389" customFormat="false" ht="38.25" hidden="false" customHeight="true" outlineLevel="0" collapsed="false"/>
    <row r="390" customFormat="false" ht="38.25" hidden="false" customHeight="true" outlineLevel="0" collapsed="false"/>
    <row r="391" customFormat="false" ht="38.25" hidden="false" customHeight="true" outlineLevel="0" collapsed="false"/>
    <row r="392" customFormat="false" ht="38.25" hidden="false" customHeight="true" outlineLevel="0" collapsed="false"/>
    <row r="393" customFormat="false" ht="38.25" hidden="false" customHeight="true" outlineLevel="0" collapsed="false"/>
    <row r="394" customFormat="false" ht="38.25" hidden="false" customHeight="true" outlineLevel="0" collapsed="false"/>
    <row r="395" customFormat="false" ht="38.25" hidden="false" customHeight="true" outlineLevel="0" collapsed="false"/>
    <row r="396" customFormat="false" ht="38.25" hidden="false" customHeight="true" outlineLevel="0" collapsed="false"/>
    <row r="397" customFormat="false" ht="38.25" hidden="false" customHeight="true" outlineLevel="0" collapsed="false"/>
    <row r="398" customFormat="false" ht="38.25" hidden="false" customHeight="true" outlineLevel="0" collapsed="false"/>
    <row r="399" customFormat="false" ht="38.25" hidden="false" customHeight="true" outlineLevel="0" collapsed="false"/>
    <row r="400" customFormat="false" ht="38.25" hidden="false" customHeight="true" outlineLevel="0" collapsed="false"/>
    <row r="401" customFormat="false" ht="38.25" hidden="false" customHeight="true" outlineLevel="0" collapsed="false"/>
    <row r="402" customFormat="false" ht="38.25" hidden="false" customHeight="true" outlineLevel="0" collapsed="false"/>
    <row r="403" customFormat="false" ht="38.25" hidden="false" customHeight="true" outlineLevel="0" collapsed="false"/>
    <row r="404" customFormat="false" ht="38.25" hidden="false" customHeight="true" outlineLevel="0" collapsed="false"/>
    <row r="405" customFormat="false" ht="38.25" hidden="false" customHeight="true" outlineLevel="0" collapsed="false"/>
    <row r="406" customFormat="false" ht="38.25" hidden="false" customHeight="true" outlineLevel="0" collapsed="false"/>
    <row r="407" customFormat="false" ht="38.25" hidden="false" customHeight="true" outlineLevel="0" collapsed="false"/>
    <row r="408" customFormat="false" ht="38.25" hidden="false" customHeight="true" outlineLevel="0" collapsed="false"/>
    <row r="409" customFormat="false" ht="38.25" hidden="false" customHeight="true" outlineLevel="0" collapsed="false"/>
    <row r="410" customFormat="false" ht="38.25" hidden="false" customHeight="true" outlineLevel="0" collapsed="false"/>
    <row r="411" customFormat="false" ht="38.25" hidden="false" customHeight="true" outlineLevel="0" collapsed="false"/>
    <row r="412" customFormat="false" ht="38.25" hidden="false" customHeight="true" outlineLevel="0" collapsed="false"/>
    <row r="413" customFormat="false" ht="38.25" hidden="false" customHeight="true" outlineLevel="0" collapsed="false"/>
    <row r="414" customFormat="false" ht="38.25" hidden="false" customHeight="true" outlineLevel="0" collapsed="false"/>
    <row r="415" customFormat="false" ht="38.25" hidden="false" customHeight="true" outlineLevel="0" collapsed="false"/>
    <row r="416" customFormat="false" ht="38.25" hidden="false" customHeight="true" outlineLevel="0" collapsed="false"/>
    <row r="417" customFormat="false" ht="38.25" hidden="false" customHeight="true" outlineLevel="0" collapsed="false"/>
    <row r="418" customFormat="false" ht="38.25" hidden="false" customHeight="true" outlineLevel="0" collapsed="false"/>
    <row r="419" customFormat="false" ht="38.25" hidden="false" customHeight="true" outlineLevel="0" collapsed="false"/>
    <row r="420" customFormat="false" ht="38.25" hidden="false" customHeight="true" outlineLevel="0" collapsed="false"/>
    <row r="421" customFormat="false" ht="38.25" hidden="false" customHeight="true" outlineLevel="0" collapsed="false"/>
    <row r="422" customFormat="false" ht="38.25" hidden="false" customHeight="true" outlineLevel="0" collapsed="false"/>
    <row r="423" customFormat="false" ht="38.25" hidden="false" customHeight="true" outlineLevel="0" collapsed="false"/>
    <row r="424" customFormat="false" ht="38.25" hidden="false" customHeight="true" outlineLevel="0" collapsed="false"/>
    <row r="425" customFormat="false" ht="38.25" hidden="false" customHeight="true" outlineLevel="0" collapsed="false"/>
    <row r="426" customFormat="false" ht="38.25" hidden="false" customHeight="true" outlineLevel="0" collapsed="false"/>
    <row r="427" customFormat="false" ht="38.25" hidden="false" customHeight="true" outlineLevel="0" collapsed="false"/>
    <row r="428" customFormat="false" ht="38.25" hidden="false" customHeight="true" outlineLevel="0" collapsed="false"/>
    <row r="429" customFormat="false" ht="38.25" hidden="false" customHeight="true" outlineLevel="0" collapsed="false"/>
    <row r="430" customFormat="false" ht="38.25" hidden="false" customHeight="true" outlineLevel="0" collapsed="false"/>
    <row r="431" customFormat="false" ht="38.25" hidden="false" customHeight="true" outlineLevel="0" collapsed="false"/>
    <row r="432" customFormat="false" ht="38.25" hidden="false" customHeight="true" outlineLevel="0" collapsed="false"/>
    <row r="433" customFormat="false" ht="38.25" hidden="false" customHeight="true" outlineLevel="0" collapsed="false"/>
    <row r="434" customFormat="false" ht="38.25" hidden="false" customHeight="true" outlineLevel="0" collapsed="false"/>
    <row r="435" customFormat="false" ht="38.25" hidden="false" customHeight="true" outlineLevel="0" collapsed="false"/>
    <row r="436" customFormat="false" ht="38.25" hidden="false" customHeight="true" outlineLevel="0" collapsed="false"/>
    <row r="437" customFormat="false" ht="38.25" hidden="false" customHeight="true" outlineLevel="0" collapsed="false"/>
    <row r="438" customFormat="false" ht="38.25" hidden="false" customHeight="true" outlineLevel="0" collapsed="false"/>
    <row r="439" customFormat="false" ht="38.25" hidden="false" customHeight="true" outlineLevel="0" collapsed="false"/>
    <row r="440" customFormat="false" ht="38.25" hidden="false" customHeight="true" outlineLevel="0" collapsed="false"/>
    <row r="441" customFormat="false" ht="38.25" hidden="false" customHeight="true" outlineLevel="0" collapsed="false"/>
    <row r="442" customFormat="false" ht="38.25" hidden="false" customHeight="true" outlineLevel="0" collapsed="false"/>
    <row r="443" customFormat="false" ht="38.25" hidden="false" customHeight="true" outlineLevel="0" collapsed="false"/>
    <row r="444" customFormat="false" ht="38.25" hidden="false" customHeight="true" outlineLevel="0" collapsed="false"/>
    <row r="445" customFormat="false" ht="38.2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38.25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38.25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38.25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38.25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38.25" hidden="false" customHeight="true" outlineLevel="0" collapsed="false"/>
    <row r="569" customFormat="false" ht="38.25" hidden="false" customHeight="true" outlineLevel="0" collapsed="false"/>
    <row r="570" customFormat="false" ht="38.25" hidden="false" customHeight="true" outlineLevel="0" collapsed="false"/>
    <row r="571" customFormat="false" ht="38.25" hidden="false" customHeight="true" outlineLevel="0" collapsed="false"/>
    <row r="572" customFormat="false" ht="38.25" hidden="false" customHeight="true" outlineLevel="0" collapsed="false"/>
    <row r="573" customFormat="false" ht="38.25" hidden="false" customHeight="true" outlineLevel="0" collapsed="false"/>
    <row r="574" customFormat="false" ht="38.25" hidden="false" customHeight="true" outlineLevel="0" collapsed="false"/>
    <row r="575" customFormat="false" ht="38.25" hidden="false" customHeight="true" outlineLevel="0" collapsed="false"/>
    <row r="576" customFormat="false" ht="38.25" hidden="false" customHeight="true" outlineLevel="0" collapsed="false"/>
    <row r="577" customFormat="false" ht="38.25" hidden="false" customHeight="true" outlineLevel="0" collapsed="false"/>
    <row r="578" customFormat="false" ht="38.25" hidden="false" customHeight="true" outlineLevel="0" collapsed="false"/>
    <row r="579" customFormat="false" ht="38.25" hidden="false" customHeight="true" outlineLevel="0" collapsed="false"/>
    <row r="580" customFormat="false" ht="38.25" hidden="false" customHeight="true" outlineLevel="0" collapsed="false"/>
    <row r="581" customFormat="false" ht="38.25" hidden="false" customHeight="true" outlineLevel="0" collapsed="false"/>
    <row r="582" customFormat="false" ht="38.25" hidden="false" customHeight="true" outlineLevel="0" collapsed="false"/>
    <row r="583" customFormat="false" ht="38.25" hidden="false" customHeight="true" outlineLevel="0" collapsed="false"/>
    <row r="584" customFormat="false" ht="38.25" hidden="false" customHeight="true" outlineLevel="0" collapsed="false"/>
    <row r="585" customFormat="false" ht="38.25" hidden="false" customHeight="true" outlineLevel="0" collapsed="false"/>
    <row r="586" customFormat="false" ht="38.25" hidden="false" customHeight="true" outlineLevel="0" collapsed="false"/>
    <row r="587" customFormat="false" ht="38.25" hidden="false" customHeight="true" outlineLevel="0" collapsed="false"/>
    <row r="588" customFormat="false" ht="38.25" hidden="false" customHeight="true" outlineLevel="0" collapsed="false"/>
    <row r="589" customFormat="false" ht="38.25" hidden="false" customHeight="true" outlineLevel="0" collapsed="false"/>
    <row r="590" customFormat="false" ht="38.25" hidden="false" customHeight="true" outlineLevel="0" collapsed="false"/>
    <row r="591" customFormat="false" ht="38.25" hidden="false" customHeight="true" outlineLevel="0" collapsed="false"/>
    <row r="592" customFormat="false" ht="38.25" hidden="false" customHeight="true" outlineLevel="0" collapsed="false"/>
    <row r="593" customFormat="false" ht="38.25" hidden="false" customHeight="true" outlineLevel="0" collapsed="false"/>
    <row r="594" customFormat="false" ht="38.25" hidden="false" customHeight="true" outlineLevel="0" collapsed="false"/>
    <row r="595" customFormat="false" ht="38.25" hidden="false" customHeight="true" outlineLevel="0" collapsed="false"/>
    <row r="596" customFormat="false" ht="38.25" hidden="false" customHeight="true" outlineLevel="0" collapsed="false"/>
    <row r="597" customFormat="false" ht="38.25" hidden="false" customHeight="true" outlineLevel="0" collapsed="false"/>
    <row r="598" customFormat="false" ht="38.25" hidden="false" customHeight="true" outlineLevel="0" collapsed="false"/>
    <row r="599" customFormat="false" ht="38.25" hidden="false" customHeight="true" outlineLevel="0" collapsed="false"/>
    <row r="600" customFormat="false" ht="38.25" hidden="false" customHeight="true" outlineLevel="0" collapsed="false"/>
    <row r="601" customFormat="false" ht="38.25" hidden="false" customHeight="true" outlineLevel="0" collapsed="false"/>
    <row r="602" customFormat="false" ht="38.25" hidden="false" customHeight="true" outlineLevel="0" collapsed="false"/>
    <row r="603" customFormat="false" ht="38.25" hidden="false" customHeight="true" outlineLevel="0" collapsed="false"/>
    <row r="604" customFormat="false" ht="38.25" hidden="false" customHeight="true" outlineLevel="0" collapsed="false"/>
    <row r="605" customFormat="false" ht="38.25" hidden="false" customHeight="true" outlineLevel="0" collapsed="false"/>
    <row r="606" customFormat="false" ht="38.25" hidden="false" customHeight="true" outlineLevel="0" collapsed="false"/>
    <row r="607" customFormat="false" ht="38.25" hidden="false" customHeight="true" outlineLevel="0" collapsed="false"/>
    <row r="608" customFormat="false" ht="38.25" hidden="false" customHeight="true" outlineLevel="0" collapsed="false"/>
    <row r="609" customFormat="false" ht="38.25" hidden="false" customHeight="true" outlineLevel="0" collapsed="false"/>
    <row r="610" customFormat="false" ht="38.25" hidden="false" customHeight="true" outlineLevel="0" collapsed="false"/>
    <row r="611" customFormat="false" ht="38.25" hidden="false" customHeight="true" outlineLevel="0" collapsed="false"/>
    <row r="612" customFormat="false" ht="38.25" hidden="false" customHeight="true" outlineLevel="0" collapsed="false"/>
    <row r="613" customFormat="false" ht="38.25" hidden="false" customHeight="true" outlineLevel="0" collapsed="false"/>
    <row r="614" customFormat="false" ht="38.25" hidden="false" customHeight="true" outlineLevel="0" collapsed="false"/>
    <row r="615" customFormat="false" ht="38.25" hidden="false" customHeight="true" outlineLevel="0" collapsed="false"/>
    <row r="616" customFormat="false" ht="38.25" hidden="false" customHeight="true" outlineLevel="0" collapsed="false"/>
    <row r="617" customFormat="false" ht="38.25" hidden="false" customHeight="true" outlineLevel="0" collapsed="false"/>
    <row r="618" customFormat="false" ht="38.25" hidden="false" customHeight="true" outlineLevel="0" collapsed="false"/>
    <row r="619" customFormat="false" ht="38.25" hidden="false" customHeight="true" outlineLevel="0" collapsed="false"/>
    <row r="620" customFormat="false" ht="38.25" hidden="false" customHeight="true" outlineLevel="0" collapsed="false"/>
    <row r="621" customFormat="false" ht="38.25" hidden="false" customHeight="true" outlineLevel="0" collapsed="false"/>
    <row r="622" customFormat="false" ht="38.25" hidden="false" customHeight="true" outlineLevel="0" collapsed="false"/>
    <row r="623" customFormat="false" ht="38.25" hidden="false" customHeight="true" outlineLevel="0" collapsed="false"/>
    <row r="624" customFormat="false" ht="38.25" hidden="false" customHeight="true" outlineLevel="0" collapsed="false"/>
    <row r="625" customFormat="false" ht="38.25" hidden="false" customHeight="true" outlineLevel="0" collapsed="false"/>
    <row r="626" customFormat="false" ht="38.25" hidden="false" customHeight="true" outlineLevel="0" collapsed="false"/>
    <row r="627" customFormat="false" ht="38.25" hidden="false" customHeight="true" outlineLevel="0" collapsed="false"/>
    <row r="628" customFormat="false" ht="38.25" hidden="false" customHeight="true" outlineLevel="0" collapsed="false"/>
    <row r="629" customFormat="false" ht="38.25" hidden="false" customHeight="true" outlineLevel="0" collapsed="false"/>
    <row r="630" customFormat="false" ht="38.25" hidden="false" customHeight="true" outlineLevel="0" collapsed="false"/>
    <row r="631" customFormat="false" ht="38.25" hidden="false" customHeight="true" outlineLevel="0" collapsed="false"/>
    <row r="632" customFormat="false" ht="38.25" hidden="false" customHeight="true" outlineLevel="0" collapsed="false"/>
    <row r="633" customFormat="false" ht="38.25" hidden="false" customHeight="true" outlineLevel="0" collapsed="false"/>
    <row r="634" customFormat="false" ht="38.25" hidden="false" customHeight="true" outlineLevel="0" collapsed="false"/>
    <row r="635" customFormat="false" ht="38.25" hidden="false" customHeight="true" outlineLevel="0" collapsed="false"/>
    <row r="636" customFormat="false" ht="38.25" hidden="false" customHeight="true" outlineLevel="0" collapsed="false"/>
    <row r="637" customFormat="false" ht="38.25" hidden="false" customHeight="true" outlineLevel="0" collapsed="false"/>
    <row r="638" customFormat="false" ht="38.25" hidden="false" customHeight="true" outlineLevel="0" collapsed="false"/>
    <row r="639" customFormat="false" ht="38.25" hidden="false" customHeight="true" outlineLevel="0" collapsed="false"/>
    <row r="640" customFormat="false" ht="38.25" hidden="false" customHeight="true" outlineLevel="0" collapsed="false"/>
    <row r="641" customFormat="false" ht="38.25" hidden="false" customHeight="true" outlineLevel="0" collapsed="false"/>
    <row r="642" customFormat="false" ht="38.25" hidden="false" customHeight="true" outlineLevel="0" collapsed="false"/>
    <row r="643" customFormat="false" ht="38.25" hidden="false" customHeight="true" outlineLevel="0" collapsed="false"/>
    <row r="644" customFormat="false" ht="38.25" hidden="false" customHeight="true" outlineLevel="0" collapsed="false"/>
    <row r="645" customFormat="false" ht="38.25" hidden="false" customHeight="true" outlineLevel="0" collapsed="false"/>
    <row r="646" customFormat="false" ht="38.25" hidden="false" customHeight="true" outlineLevel="0" collapsed="false"/>
    <row r="647" customFormat="false" ht="38.25" hidden="false" customHeight="true" outlineLevel="0" collapsed="false"/>
    <row r="648" customFormat="false" ht="38.25" hidden="false" customHeight="true" outlineLevel="0" collapsed="false"/>
    <row r="649" customFormat="false" ht="38.25" hidden="false" customHeight="true" outlineLevel="0" collapsed="false"/>
    <row r="650" customFormat="false" ht="38.25" hidden="false" customHeight="true" outlineLevel="0" collapsed="false"/>
    <row r="651" customFormat="false" ht="38.25" hidden="false" customHeight="true" outlineLevel="0" collapsed="false"/>
    <row r="652" customFormat="false" ht="38.25" hidden="false" customHeight="true" outlineLevel="0" collapsed="false"/>
    <row r="653" customFormat="false" ht="38.25" hidden="false" customHeight="true" outlineLevel="0" collapsed="false"/>
    <row r="654" customFormat="false" ht="38.25" hidden="false" customHeight="true" outlineLevel="0" collapsed="false"/>
    <row r="655" customFormat="false" ht="38.25" hidden="false" customHeight="true" outlineLevel="0" collapsed="false"/>
    <row r="656" customFormat="false" ht="38.25" hidden="false" customHeight="true" outlineLevel="0" collapsed="false"/>
    <row r="657" customFormat="false" ht="38.25" hidden="false" customHeight="true" outlineLevel="0" collapsed="false"/>
    <row r="658" customFormat="false" ht="38.25" hidden="false" customHeight="true" outlineLevel="0" collapsed="false"/>
    <row r="659" customFormat="false" ht="38.25" hidden="false" customHeight="true" outlineLevel="0" collapsed="false"/>
    <row r="660" customFormat="false" ht="38.25" hidden="false" customHeight="true" outlineLevel="0" collapsed="false"/>
    <row r="661" customFormat="false" ht="38.25" hidden="false" customHeight="true" outlineLevel="0" collapsed="false"/>
    <row r="662" customFormat="false" ht="38.25" hidden="false" customHeight="true" outlineLevel="0" collapsed="false"/>
    <row r="663" customFormat="false" ht="38.25" hidden="false" customHeight="true" outlineLevel="0" collapsed="false"/>
  </sheetData>
  <sheetProtection sheet="true" objects="true" selectLockedCells="true"/>
  <mergeCells count="285">
    <mergeCell ref="A1:B1"/>
    <mergeCell ref="B3:B4"/>
    <mergeCell ref="C3:C4"/>
    <mergeCell ref="F3:K3"/>
    <mergeCell ref="F4:K4"/>
    <mergeCell ref="B5:B6"/>
    <mergeCell ref="C5:C6"/>
    <mergeCell ref="F5:K5"/>
    <mergeCell ref="F6:K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2"/>
    <mergeCell ref="C191:C192"/>
    <mergeCell ref="B193:B194"/>
    <mergeCell ref="C193:C194"/>
    <mergeCell ref="B195:B196"/>
    <mergeCell ref="C195:C196"/>
    <mergeCell ref="B197:B198"/>
    <mergeCell ref="C197:C198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B215:B216"/>
    <mergeCell ref="C215:C216"/>
    <mergeCell ref="B217:B218"/>
    <mergeCell ref="C217:C218"/>
    <mergeCell ref="B219:B220"/>
    <mergeCell ref="C219:C220"/>
    <mergeCell ref="B221:B222"/>
    <mergeCell ref="C221:C222"/>
    <mergeCell ref="B223:B224"/>
    <mergeCell ref="C223:C224"/>
    <mergeCell ref="B225:B226"/>
    <mergeCell ref="C225:C226"/>
    <mergeCell ref="B227:B228"/>
    <mergeCell ref="C227:C228"/>
    <mergeCell ref="B229:B230"/>
    <mergeCell ref="C229:C230"/>
    <mergeCell ref="B231:B232"/>
    <mergeCell ref="C231:C232"/>
    <mergeCell ref="B233:B234"/>
    <mergeCell ref="C233:C234"/>
    <mergeCell ref="B235:B236"/>
    <mergeCell ref="C235:C236"/>
    <mergeCell ref="B237:B238"/>
    <mergeCell ref="C237:C238"/>
    <mergeCell ref="B239:B240"/>
    <mergeCell ref="C239:C240"/>
    <mergeCell ref="B241:B242"/>
    <mergeCell ref="C241:C242"/>
    <mergeCell ref="B243:B244"/>
    <mergeCell ref="C243:C244"/>
    <mergeCell ref="B245:B246"/>
    <mergeCell ref="C245:C246"/>
    <mergeCell ref="B247:B248"/>
    <mergeCell ref="C247:C248"/>
    <mergeCell ref="B249:B250"/>
    <mergeCell ref="C249:C250"/>
    <mergeCell ref="B251:B252"/>
    <mergeCell ref="C251:C252"/>
    <mergeCell ref="B253:B254"/>
    <mergeCell ref="C253:C254"/>
    <mergeCell ref="B255:B256"/>
    <mergeCell ref="C255:C256"/>
    <mergeCell ref="B257:B258"/>
    <mergeCell ref="C257:C258"/>
    <mergeCell ref="B259:B260"/>
    <mergeCell ref="C259:C260"/>
    <mergeCell ref="B261:B262"/>
    <mergeCell ref="C261:C262"/>
    <mergeCell ref="B263:B264"/>
    <mergeCell ref="C263:C264"/>
    <mergeCell ref="B265:B266"/>
    <mergeCell ref="C265:C266"/>
    <mergeCell ref="B267:B268"/>
    <mergeCell ref="C267:C268"/>
    <mergeCell ref="B269:B270"/>
    <mergeCell ref="C269:C270"/>
    <mergeCell ref="B271:B272"/>
    <mergeCell ref="C271:C272"/>
    <mergeCell ref="B273:B274"/>
    <mergeCell ref="C273:C274"/>
    <mergeCell ref="B275:B276"/>
    <mergeCell ref="C275:C276"/>
    <mergeCell ref="B277:B278"/>
    <mergeCell ref="C277:C278"/>
    <mergeCell ref="B279:B280"/>
    <mergeCell ref="C279:C280"/>
    <mergeCell ref="B281:B282"/>
    <mergeCell ref="C281:C282"/>
  </mergeCells>
  <printOptions headings="false" gridLines="false" gridLinesSet="true" horizontalCentered="false" verticalCentered="false"/>
  <pageMargins left="0.2" right="0" top="0.2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9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2" width="34.28"/>
    <col collapsed="false" customWidth="false" hidden="false" outlineLevel="0" max="257" min="4" style="152" width="9.14"/>
  </cols>
  <sheetData>
    <row r="1" customFormat="false" ht="15" hidden="false" customHeight="true" outlineLevel="0" collapsed="false">
      <c r="A1" s="182" t="str">
        <f aca="false">"Event:  "&amp;Main!V3</f>
        <v>Event:  Soldier Hollow Pursuit Biathlon</v>
      </c>
      <c r="B1" s="182"/>
      <c r="C1" s="183" t="s">
        <v>196</v>
      </c>
    </row>
    <row r="2" customFormat="false" ht="3.75" hidden="false" customHeight="true" outlineLevel="0" collapsed="false">
      <c r="A2" s="184"/>
      <c r="B2" s="184"/>
      <c r="C2" s="150"/>
    </row>
    <row r="3" customFormat="false" ht="36" hidden="false" customHeight="true" outlineLevel="0" collapsed="false">
      <c r="A3" s="192" t="str">
        <f aca="false">"BIB #  "&amp;Main!$D2</f>
        <v>BIB #  </v>
      </c>
      <c r="B3" s="192" t="str">
        <f aca="false">"BIB #  "&amp;Main!$D3</f>
        <v>BIB #  </v>
      </c>
      <c r="C3" s="192" t="str">
        <f aca="false">"BIB #  "&amp;Main!$D4</f>
        <v>BIB #  </v>
      </c>
      <c r="F3" s="193" t="s">
        <v>210</v>
      </c>
      <c r="G3" s="193"/>
      <c r="H3" s="193"/>
      <c r="I3" s="193"/>
      <c r="J3" s="193"/>
      <c r="K3" s="193"/>
    </row>
    <row r="4" customFormat="false" ht="36" hidden="false" customHeight="true" outlineLevel="0" collapsed="false">
      <c r="A4" s="194" t="str">
        <f aca="false">"Name:  "&amp;Main!$E2</f>
        <v>Name:  </v>
      </c>
      <c r="B4" s="194" t="str">
        <f aca="false">"Name:  "&amp;Main!$E3</f>
        <v>Name:  </v>
      </c>
      <c r="C4" s="194" t="str">
        <f aca="false">"Name:  "&amp;Main!$E4</f>
        <v>Name:  </v>
      </c>
      <c r="F4" s="190" t="s">
        <v>207</v>
      </c>
      <c r="G4" s="190"/>
      <c r="H4" s="190"/>
      <c r="I4" s="190"/>
      <c r="J4" s="190"/>
      <c r="K4" s="190"/>
    </row>
    <row r="5" customFormat="false" ht="76.5" hidden="false" customHeight="true" outlineLevel="0" collapsed="false">
      <c r="A5" s="195"/>
      <c r="B5" s="195"/>
      <c r="C5" s="195"/>
      <c r="F5" s="190" t="s">
        <v>208</v>
      </c>
      <c r="G5" s="190"/>
      <c r="H5" s="190"/>
      <c r="I5" s="190"/>
      <c r="J5" s="190"/>
      <c r="K5" s="190"/>
    </row>
    <row r="6" customFormat="false" ht="76.5" hidden="false" customHeight="true" outlineLevel="0" collapsed="false">
      <c r="A6" s="195"/>
      <c r="B6" s="195"/>
      <c r="C6" s="195"/>
      <c r="F6" s="191" t="s">
        <v>211</v>
      </c>
      <c r="G6" s="191"/>
      <c r="H6" s="191"/>
      <c r="I6" s="191"/>
      <c r="J6" s="191"/>
      <c r="K6" s="191"/>
    </row>
    <row r="7" customFormat="false" ht="75.75" hidden="false" customHeight="true" outlineLevel="0" collapsed="false">
      <c r="A7" s="195"/>
      <c r="B7" s="195"/>
      <c r="C7" s="195"/>
    </row>
    <row r="8" customFormat="false" ht="76.5" hidden="false" customHeight="true" outlineLevel="0" collapsed="false">
      <c r="A8" s="196"/>
      <c r="B8" s="196"/>
      <c r="C8" s="196"/>
    </row>
    <row r="9" customFormat="false" ht="36" hidden="false" customHeight="true" outlineLevel="0" collapsed="false">
      <c r="A9" s="192" t="str">
        <f aca="false">"BIB #  "&amp;Main!$D5</f>
        <v>BIB #  </v>
      </c>
      <c r="B9" s="192" t="str">
        <f aca="false">"BIB #  "&amp;Main!$D6</f>
        <v>BIB #  </v>
      </c>
      <c r="C9" s="192" t="str">
        <f aca="false">"BIB #  "&amp;Main!$D7</f>
        <v>BIB #  </v>
      </c>
    </row>
    <row r="10" customFormat="false" ht="36" hidden="false" customHeight="true" outlineLevel="0" collapsed="false">
      <c r="A10" s="194" t="str">
        <f aca="false">"Name:  "&amp;Main!$E5</f>
        <v>Name:  </v>
      </c>
      <c r="B10" s="194" t="str">
        <f aca="false">"Name:  "&amp;Main!$E6</f>
        <v>Name:  </v>
      </c>
      <c r="C10" s="194" t="str">
        <f aca="false">"Name:  "&amp;Main!$E7</f>
        <v>Name:  </v>
      </c>
    </row>
    <row r="11" customFormat="false" ht="76.5" hidden="false" customHeight="true" outlineLevel="0" collapsed="false">
      <c r="A11" s="195"/>
      <c r="B11" s="195"/>
      <c r="C11" s="195"/>
    </row>
    <row r="12" customFormat="false" ht="76.5" hidden="false" customHeight="true" outlineLevel="0" collapsed="false">
      <c r="A12" s="195"/>
      <c r="B12" s="195"/>
      <c r="C12" s="195"/>
    </row>
    <row r="13" customFormat="false" ht="76.5" hidden="false" customHeight="true" outlineLevel="0" collapsed="false">
      <c r="A13" s="195"/>
      <c r="B13" s="195"/>
      <c r="C13" s="195"/>
    </row>
    <row r="14" customFormat="false" ht="76.5" hidden="false" customHeight="true" outlineLevel="0" collapsed="false">
      <c r="A14" s="196"/>
      <c r="B14" s="196"/>
      <c r="C14" s="196"/>
    </row>
    <row r="15" customFormat="false" ht="36" hidden="false" customHeight="true" outlineLevel="0" collapsed="false">
      <c r="A15" s="192" t="str">
        <f aca="false">"BIB #  "&amp;Main!$D8</f>
        <v>BIB #  </v>
      </c>
      <c r="B15" s="192" t="str">
        <f aca="false">"BIB #  "&amp;Main!$D9</f>
        <v>BIB #  </v>
      </c>
      <c r="C15" s="192" t="str">
        <f aca="false">"BIB #  "&amp;Main!$D10</f>
        <v>BIB #  </v>
      </c>
    </row>
    <row r="16" customFormat="false" ht="36" hidden="false" customHeight="true" outlineLevel="0" collapsed="false">
      <c r="A16" s="194" t="str">
        <f aca="false">"Name:  "&amp;Main!$E8</f>
        <v>Name:  </v>
      </c>
      <c r="B16" s="194" t="str">
        <f aca="false">"Name:  "&amp;Main!$E9</f>
        <v>Name:  </v>
      </c>
      <c r="C16" s="194" t="str">
        <f aca="false">"Name:  "&amp;Main!$E10</f>
        <v>Name:  </v>
      </c>
    </row>
    <row r="17" customFormat="false" ht="76.5" hidden="false" customHeight="true" outlineLevel="0" collapsed="false">
      <c r="A17" s="195"/>
      <c r="B17" s="195"/>
      <c r="C17" s="195"/>
    </row>
    <row r="18" customFormat="false" ht="76.5" hidden="false" customHeight="true" outlineLevel="0" collapsed="false">
      <c r="A18" s="195"/>
      <c r="B18" s="195"/>
      <c r="C18" s="195"/>
    </row>
    <row r="19" customFormat="false" ht="75.75" hidden="false" customHeight="true" outlineLevel="0" collapsed="false">
      <c r="A19" s="195"/>
      <c r="B19" s="195"/>
      <c r="C19" s="195"/>
    </row>
    <row r="20" customFormat="false" ht="76.5" hidden="false" customHeight="true" outlineLevel="0" collapsed="false">
      <c r="A20" s="196"/>
      <c r="B20" s="196"/>
      <c r="C20" s="196"/>
    </row>
    <row r="21" customFormat="false" ht="36" hidden="false" customHeight="true" outlineLevel="0" collapsed="false">
      <c r="A21" s="192" t="str">
        <f aca="false">"BIB #  "&amp;Main!$D11</f>
        <v>BIB #  </v>
      </c>
      <c r="B21" s="192" t="str">
        <f aca="false">"BIB #  "&amp;Main!$D12</f>
        <v>BIB #  </v>
      </c>
      <c r="C21" s="192" t="str">
        <f aca="false">"BIB #  "&amp;Main!$D13</f>
        <v>BIB #  </v>
      </c>
    </row>
    <row r="22" customFormat="false" ht="36" hidden="false" customHeight="true" outlineLevel="0" collapsed="false">
      <c r="A22" s="194" t="str">
        <f aca="false">"Name:  "&amp;Main!$E11</f>
        <v>Name:  </v>
      </c>
      <c r="B22" s="194" t="str">
        <f aca="false">"Name:  "&amp;Main!$E12</f>
        <v>Name:  </v>
      </c>
      <c r="C22" s="194" t="str">
        <f aca="false">"Name:  "&amp;Main!$E13</f>
        <v>Name:  </v>
      </c>
    </row>
    <row r="23" customFormat="false" ht="76.5" hidden="false" customHeight="true" outlineLevel="0" collapsed="false">
      <c r="A23" s="195"/>
      <c r="B23" s="195"/>
      <c r="C23" s="195"/>
    </row>
    <row r="24" customFormat="false" ht="76.5" hidden="false" customHeight="true" outlineLevel="0" collapsed="false">
      <c r="A24" s="195"/>
      <c r="B24" s="195"/>
      <c r="C24" s="195"/>
    </row>
    <row r="25" customFormat="false" ht="76.5" hidden="false" customHeight="true" outlineLevel="0" collapsed="false">
      <c r="A25" s="195"/>
      <c r="B25" s="195"/>
      <c r="C25" s="195"/>
    </row>
    <row r="26" customFormat="false" ht="76.5" hidden="false" customHeight="true" outlineLevel="0" collapsed="false">
      <c r="A26" s="196"/>
      <c r="B26" s="196"/>
      <c r="C26" s="196"/>
    </row>
    <row r="27" customFormat="false" ht="36" hidden="false" customHeight="true" outlineLevel="0" collapsed="false">
      <c r="A27" s="192" t="str">
        <f aca="false">"BIB #  "&amp;Main!$D14</f>
        <v>BIB #  </v>
      </c>
      <c r="B27" s="192" t="str">
        <f aca="false">"BIB #  "&amp;Main!$D15</f>
        <v>BIB #  </v>
      </c>
      <c r="C27" s="192" t="str">
        <f aca="false">"BIB #  "&amp;Main!$D16</f>
        <v>BIB #  </v>
      </c>
    </row>
    <row r="28" customFormat="false" ht="36" hidden="false" customHeight="true" outlineLevel="0" collapsed="false">
      <c r="A28" s="194" t="str">
        <f aca="false">"Name:  "&amp;Main!$E14</f>
        <v>Name:  </v>
      </c>
      <c r="B28" s="194" t="str">
        <f aca="false">"Name:  "&amp;Main!$E15</f>
        <v>Name:  </v>
      </c>
      <c r="C28" s="194" t="str">
        <f aca="false">"Name:  "&amp;Main!$E16</f>
        <v>Name:  </v>
      </c>
    </row>
    <row r="29" customFormat="false" ht="76.5" hidden="false" customHeight="true" outlineLevel="0" collapsed="false">
      <c r="A29" s="195"/>
      <c r="B29" s="195"/>
      <c r="C29" s="195"/>
    </row>
    <row r="30" customFormat="false" ht="76.5" hidden="false" customHeight="true" outlineLevel="0" collapsed="false">
      <c r="A30" s="195"/>
      <c r="B30" s="195"/>
      <c r="C30" s="195"/>
    </row>
    <row r="31" customFormat="false" ht="76.5" hidden="false" customHeight="true" outlineLevel="0" collapsed="false">
      <c r="A31" s="195"/>
      <c r="B31" s="195"/>
      <c r="C31" s="195"/>
    </row>
    <row r="32" customFormat="false" ht="76.5" hidden="false" customHeight="true" outlineLevel="0" collapsed="false">
      <c r="A32" s="196"/>
      <c r="B32" s="196"/>
      <c r="C32" s="196"/>
    </row>
    <row r="33" customFormat="false" ht="36" hidden="false" customHeight="true" outlineLevel="0" collapsed="false">
      <c r="A33" s="192" t="str">
        <f aca="false">"BIB #  "&amp;Main!$D17</f>
        <v>BIB #  </v>
      </c>
      <c r="B33" s="192" t="str">
        <f aca="false">"BIB #  "&amp;Main!$D18</f>
        <v>BIB #  </v>
      </c>
      <c r="C33" s="192" t="str">
        <f aca="false">"BIB #  "&amp;Main!$D19</f>
        <v>BIB #  </v>
      </c>
    </row>
    <row r="34" customFormat="false" ht="36" hidden="false" customHeight="true" outlineLevel="0" collapsed="false">
      <c r="A34" s="194" t="str">
        <f aca="false">"Name:  "&amp;Main!$E17</f>
        <v>Name:  </v>
      </c>
      <c r="B34" s="194" t="str">
        <f aca="false">"Name:  "&amp;Main!$E18</f>
        <v>Name:  </v>
      </c>
      <c r="C34" s="194" t="str">
        <f aca="false">"Name:  "&amp;Main!$E19</f>
        <v>Name:  </v>
      </c>
    </row>
    <row r="35" customFormat="false" ht="76.5" hidden="false" customHeight="true" outlineLevel="0" collapsed="false">
      <c r="A35" s="195"/>
      <c r="B35" s="195"/>
      <c r="C35" s="195"/>
    </row>
    <row r="36" customFormat="false" ht="76.5" hidden="false" customHeight="true" outlineLevel="0" collapsed="false">
      <c r="A36" s="195"/>
      <c r="B36" s="195"/>
      <c r="C36" s="195"/>
    </row>
    <row r="37" customFormat="false" ht="76.5" hidden="false" customHeight="true" outlineLevel="0" collapsed="false">
      <c r="A37" s="195"/>
      <c r="B37" s="195"/>
      <c r="C37" s="195"/>
    </row>
    <row r="38" customFormat="false" ht="76.5" hidden="false" customHeight="true" outlineLevel="0" collapsed="false">
      <c r="A38" s="196"/>
      <c r="B38" s="196"/>
      <c r="C38" s="196"/>
    </row>
    <row r="39" customFormat="false" ht="36" hidden="false" customHeight="true" outlineLevel="0" collapsed="false">
      <c r="A39" s="192" t="str">
        <f aca="false">"BIB #  "&amp;Main!$D20</f>
        <v>BIB #  </v>
      </c>
      <c r="B39" s="192" t="str">
        <f aca="false">"BIB #  "&amp;Main!$D21</f>
        <v>BIB #  </v>
      </c>
      <c r="C39" s="192" t="str">
        <f aca="false">"BIB #  "&amp;Main!$D22</f>
        <v>BIB #  </v>
      </c>
    </row>
    <row r="40" customFormat="false" ht="36" hidden="false" customHeight="true" outlineLevel="0" collapsed="false">
      <c r="A40" s="194" t="str">
        <f aca="false">"Name:  "&amp;Main!$E20</f>
        <v>Name:  </v>
      </c>
      <c r="B40" s="194" t="str">
        <f aca="false">"Name:  "&amp;Main!$E21</f>
        <v>Name:  </v>
      </c>
      <c r="C40" s="194" t="str">
        <f aca="false">"Name:  "&amp;Main!$E22</f>
        <v>Name:  </v>
      </c>
    </row>
    <row r="41" customFormat="false" ht="76.5" hidden="false" customHeight="true" outlineLevel="0" collapsed="false">
      <c r="A41" s="195"/>
      <c r="B41" s="195"/>
      <c r="C41" s="195"/>
    </row>
    <row r="42" customFormat="false" ht="76.5" hidden="false" customHeight="true" outlineLevel="0" collapsed="false">
      <c r="A42" s="195"/>
      <c r="B42" s="195"/>
      <c r="C42" s="195"/>
    </row>
    <row r="43" customFormat="false" ht="75.75" hidden="false" customHeight="true" outlineLevel="0" collapsed="false">
      <c r="A43" s="195"/>
      <c r="B43" s="195"/>
      <c r="C43" s="195"/>
    </row>
    <row r="44" customFormat="false" ht="76.5" hidden="false" customHeight="true" outlineLevel="0" collapsed="false">
      <c r="A44" s="196"/>
      <c r="B44" s="196"/>
      <c r="C44" s="196"/>
    </row>
    <row r="45" customFormat="false" ht="36" hidden="false" customHeight="true" outlineLevel="0" collapsed="false">
      <c r="A45" s="192" t="str">
        <f aca="false">"BIB #  "&amp;Main!$D23</f>
        <v>BIB #  </v>
      </c>
      <c r="B45" s="192" t="str">
        <f aca="false">"BIB #  "&amp;Main!$D24</f>
        <v>BIB #  </v>
      </c>
      <c r="C45" s="192" t="str">
        <f aca="false">"BIB #  "&amp;Main!$D25</f>
        <v>BIB #  </v>
      </c>
    </row>
    <row r="46" customFormat="false" ht="36" hidden="false" customHeight="true" outlineLevel="0" collapsed="false">
      <c r="A46" s="194" t="str">
        <f aca="false">"Name:  "&amp;Main!$E23</f>
        <v>Name:  </v>
      </c>
      <c r="B46" s="194" t="str">
        <f aca="false">"Name:  "&amp;Main!$E24</f>
        <v>Name:  </v>
      </c>
      <c r="C46" s="194" t="str">
        <f aca="false">"Name:  "&amp;Main!$E25</f>
        <v>Name:  </v>
      </c>
    </row>
    <row r="47" customFormat="false" ht="76.5" hidden="false" customHeight="true" outlineLevel="0" collapsed="false">
      <c r="A47" s="195"/>
      <c r="B47" s="195"/>
      <c r="C47" s="195"/>
    </row>
    <row r="48" customFormat="false" ht="76.5" hidden="false" customHeight="true" outlineLevel="0" collapsed="false">
      <c r="A48" s="195"/>
      <c r="B48" s="195"/>
      <c r="C48" s="195"/>
    </row>
    <row r="49" customFormat="false" ht="75.75" hidden="false" customHeight="true" outlineLevel="0" collapsed="false">
      <c r="A49" s="195"/>
      <c r="B49" s="195"/>
      <c r="C49" s="195"/>
    </row>
    <row r="50" customFormat="false" ht="76.5" hidden="false" customHeight="true" outlineLevel="0" collapsed="false">
      <c r="A50" s="196"/>
      <c r="B50" s="196"/>
      <c r="C50" s="196"/>
    </row>
    <row r="51" customFormat="false" ht="36" hidden="false" customHeight="true" outlineLevel="0" collapsed="false">
      <c r="A51" s="192" t="str">
        <f aca="false">"BIB #  "&amp;Main!$D26</f>
        <v>BIB #  </v>
      </c>
      <c r="B51" s="192" t="str">
        <f aca="false">"BIB #  "&amp;Main!$D27</f>
        <v>BIB #  </v>
      </c>
      <c r="C51" s="192" t="str">
        <f aca="false">"BIB #  "&amp;Main!$D28</f>
        <v>BIB #  </v>
      </c>
    </row>
    <row r="52" customFormat="false" ht="36" hidden="false" customHeight="true" outlineLevel="0" collapsed="false">
      <c r="A52" s="194" t="str">
        <f aca="false">"Name:  "&amp;Main!$E26</f>
        <v>Name:  </v>
      </c>
      <c r="B52" s="194" t="str">
        <f aca="false">"Name:  "&amp;Main!$E27</f>
        <v>Name:  </v>
      </c>
      <c r="C52" s="194" t="str">
        <f aca="false">"Name:  "&amp;Main!$E28</f>
        <v>Name:  </v>
      </c>
    </row>
    <row r="53" customFormat="false" ht="76.5" hidden="false" customHeight="true" outlineLevel="0" collapsed="false">
      <c r="A53" s="195"/>
      <c r="B53" s="195"/>
      <c r="C53" s="195"/>
    </row>
    <row r="54" customFormat="false" ht="76.5" hidden="false" customHeight="true" outlineLevel="0" collapsed="false">
      <c r="A54" s="195"/>
      <c r="B54" s="195"/>
      <c r="C54" s="195"/>
    </row>
    <row r="55" customFormat="false" ht="75.75" hidden="false" customHeight="true" outlineLevel="0" collapsed="false">
      <c r="A55" s="195"/>
      <c r="B55" s="195"/>
      <c r="C55" s="195"/>
    </row>
    <row r="56" customFormat="false" ht="76.5" hidden="false" customHeight="true" outlineLevel="0" collapsed="false">
      <c r="A56" s="196"/>
      <c r="B56" s="196"/>
      <c r="C56" s="196"/>
    </row>
    <row r="57" customFormat="false" ht="36" hidden="false" customHeight="true" outlineLevel="0" collapsed="false">
      <c r="A57" s="192" t="str">
        <f aca="false">"BIB #  "&amp;Main!$D29</f>
        <v>BIB #  </v>
      </c>
      <c r="B57" s="192" t="str">
        <f aca="false">"BIB #  "&amp;Main!$D30</f>
        <v>BIB #  </v>
      </c>
      <c r="C57" s="192" t="str">
        <f aca="false">"BIB #  "&amp;Main!$D31</f>
        <v>BIB #  </v>
      </c>
    </row>
    <row r="58" customFormat="false" ht="36" hidden="false" customHeight="true" outlineLevel="0" collapsed="false">
      <c r="A58" s="194" t="str">
        <f aca="false">"Name:  "&amp;Main!$E29</f>
        <v>Name:  </v>
      </c>
      <c r="B58" s="194" t="str">
        <f aca="false">"Name:  "&amp;Main!$E30</f>
        <v>Name:  </v>
      </c>
      <c r="C58" s="194" t="str">
        <f aca="false">"Name:  "&amp;Main!$E31</f>
        <v>Name:  </v>
      </c>
    </row>
    <row r="59" customFormat="false" ht="76.5" hidden="false" customHeight="true" outlineLevel="0" collapsed="false">
      <c r="A59" s="195"/>
      <c r="B59" s="195"/>
      <c r="C59" s="195"/>
    </row>
    <row r="60" customFormat="false" ht="76.5" hidden="false" customHeight="true" outlineLevel="0" collapsed="false">
      <c r="A60" s="195"/>
      <c r="B60" s="195"/>
      <c r="C60" s="195"/>
    </row>
    <row r="61" customFormat="false" ht="76.5" hidden="false" customHeight="true" outlineLevel="0" collapsed="false">
      <c r="A61" s="195"/>
      <c r="B61" s="195"/>
      <c r="C61" s="195"/>
    </row>
    <row r="62" customFormat="false" ht="76.5" hidden="false" customHeight="true" outlineLevel="0" collapsed="false">
      <c r="A62" s="196"/>
      <c r="B62" s="196"/>
      <c r="C62" s="196"/>
    </row>
    <row r="63" customFormat="false" ht="36" hidden="false" customHeight="true" outlineLevel="0" collapsed="false">
      <c r="A63" s="192" t="str">
        <f aca="false">"BIB #  "&amp;Main!$D32</f>
        <v>BIB #  </v>
      </c>
      <c r="B63" s="192" t="str">
        <f aca="false">"BIB #  "&amp;Main!$D33</f>
        <v>BIB #  </v>
      </c>
      <c r="C63" s="192" t="str">
        <f aca="false">"BIB #  "&amp;Main!$D34</f>
        <v>BIB #  </v>
      </c>
    </row>
    <row r="64" customFormat="false" ht="36" hidden="false" customHeight="true" outlineLevel="0" collapsed="false">
      <c r="A64" s="194" t="str">
        <f aca="false">"Name:  "&amp;Main!$E32</f>
        <v>Name:  </v>
      </c>
      <c r="B64" s="194" t="str">
        <f aca="false">"Name:  "&amp;Main!$E33</f>
        <v>Name:  </v>
      </c>
      <c r="C64" s="194" t="str">
        <f aca="false">"Name:  "&amp;Main!$E34</f>
        <v>Name:  </v>
      </c>
    </row>
    <row r="65" customFormat="false" ht="76.5" hidden="false" customHeight="true" outlineLevel="0" collapsed="false">
      <c r="A65" s="195"/>
      <c r="B65" s="195"/>
      <c r="C65" s="195"/>
    </row>
    <row r="66" customFormat="false" ht="76.5" hidden="false" customHeight="true" outlineLevel="0" collapsed="false">
      <c r="A66" s="195"/>
      <c r="B66" s="195"/>
      <c r="C66" s="195"/>
    </row>
    <row r="67" customFormat="false" ht="76.5" hidden="false" customHeight="true" outlineLevel="0" collapsed="false">
      <c r="A67" s="195"/>
      <c r="B67" s="195"/>
      <c r="C67" s="195"/>
    </row>
    <row r="68" customFormat="false" ht="76.5" hidden="false" customHeight="true" outlineLevel="0" collapsed="false">
      <c r="A68" s="196"/>
      <c r="B68" s="196"/>
      <c r="C68" s="196"/>
    </row>
    <row r="69" customFormat="false" ht="36" hidden="false" customHeight="true" outlineLevel="0" collapsed="false">
      <c r="A69" s="192" t="str">
        <f aca="false">"BIB #  "&amp;Main!$D35</f>
        <v>BIB #  </v>
      </c>
      <c r="B69" s="192" t="str">
        <f aca="false">"BIB #  "&amp;Main!$D36</f>
        <v>BIB #  </v>
      </c>
      <c r="C69" s="192" t="str">
        <f aca="false">"BIB #  "&amp;Main!$D37</f>
        <v>BIB #  </v>
      </c>
    </row>
    <row r="70" customFormat="false" ht="36" hidden="false" customHeight="true" outlineLevel="0" collapsed="false">
      <c r="A70" s="194" t="str">
        <f aca="false">"Name:  "&amp;Main!$E35</f>
        <v>Name:  </v>
      </c>
      <c r="B70" s="194" t="str">
        <f aca="false">"Name:  "&amp;Main!$E36</f>
        <v>Name:  </v>
      </c>
      <c r="C70" s="194" t="str">
        <f aca="false">"Name:  "&amp;Main!$E37</f>
        <v>Name:  </v>
      </c>
    </row>
    <row r="71" customFormat="false" ht="76.5" hidden="false" customHeight="true" outlineLevel="0" collapsed="false">
      <c r="A71" s="195"/>
      <c r="B71" s="195"/>
      <c r="C71" s="195"/>
    </row>
    <row r="72" customFormat="false" ht="76.5" hidden="false" customHeight="true" outlineLevel="0" collapsed="false">
      <c r="A72" s="195"/>
      <c r="B72" s="195"/>
      <c r="C72" s="195"/>
    </row>
    <row r="73" customFormat="false" ht="76.5" hidden="false" customHeight="true" outlineLevel="0" collapsed="false">
      <c r="A73" s="195"/>
      <c r="B73" s="195"/>
      <c r="C73" s="195"/>
    </row>
    <row r="74" customFormat="false" ht="76.5" hidden="false" customHeight="true" outlineLevel="0" collapsed="false">
      <c r="A74" s="196"/>
      <c r="B74" s="196"/>
      <c r="C74" s="196"/>
    </row>
    <row r="75" customFormat="false" ht="36" hidden="false" customHeight="true" outlineLevel="0" collapsed="false">
      <c r="A75" s="192" t="str">
        <f aca="false">"BIB #  "&amp;Main!$D38</f>
        <v>BIB #  </v>
      </c>
      <c r="B75" s="192" t="str">
        <f aca="false">"BIB #  "&amp;Main!$D39</f>
        <v>BIB #  </v>
      </c>
      <c r="C75" s="192" t="str">
        <f aca="false">"BIB #  "&amp;Main!$D40</f>
        <v>BIB #  </v>
      </c>
    </row>
    <row r="76" customFormat="false" ht="36" hidden="false" customHeight="true" outlineLevel="0" collapsed="false">
      <c r="A76" s="194" t="str">
        <f aca="false">"Name:  "&amp;Main!$E38</f>
        <v>Name:  </v>
      </c>
      <c r="B76" s="194" t="str">
        <f aca="false">"Name:  "&amp;Main!$E39</f>
        <v>Name:  </v>
      </c>
      <c r="C76" s="194" t="str">
        <f aca="false">"Name:  "&amp;Main!$E40</f>
        <v>Name:  </v>
      </c>
    </row>
    <row r="77" customFormat="false" ht="76.5" hidden="false" customHeight="true" outlineLevel="0" collapsed="false">
      <c r="A77" s="195"/>
      <c r="B77" s="195"/>
      <c r="C77" s="195"/>
    </row>
    <row r="78" customFormat="false" ht="76.5" hidden="false" customHeight="true" outlineLevel="0" collapsed="false">
      <c r="A78" s="195"/>
      <c r="B78" s="195"/>
      <c r="C78" s="195"/>
    </row>
    <row r="79" customFormat="false" ht="76.5" hidden="false" customHeight="true" outlineLevel="0" collapsed="false">
      <c r="A79" s="195"/>
      <c r="B79" s="195"/>
      <c r="C79" s="195"/>
    </row>
    <row r="80" customFormat="false" ht="76.5" hidden="false" customHeight="true" outlineLevel="0" collapsed="false">
      <c r="A80" s="196"/>
      <c r="B80" s="196"/>
      <c r="C80" s="196"/>
    </row>
    <row r="81" customFormat="false" ht="36" hidden="false" customHeight="true" outlineLevel="0" collapsed="false">
      <c r="A81" s="192" t="str">
        <f aca="false">"BIB #  "&amp;Main!$D41</f>
        <v>BIB #  </v>
      </c>
      <c r="B81" s="192" t="str">
        <f aca="false">"BIB #  "&amp;Main!$D42</f>
        <v>BIB #  </v>
      </c>
      <c r="C81" s="192" t="str">
        <f aca="false">"BIB #  "&amp;Main!$D43</f>
        <v>BIB #  </v>
      </c>
    </row>
    <row r="82" customFormat="false" ht="36" hidden="false" customHeight="true" outlineLevel="0" collapsed="false">
      <c r="A82" s="194" t="str">
        <f aca="false">"Name:  "&amp;Main!$E41</f>
        <v>Name:  </v>
      </c>
      <c r="B82" s="194" t="str">
        <f aca="false">"Name:  "&amp;Main!$E42</f>
        <v>Name:  </v>
      </c>
      <c r="C82" s="194" t="str">
        <f aca="false">"Name:  "&amp;Main!$E43</f>
        <v>Name:  </v>
      </c>
    </row>
    <row r="83" customFormat="false" ht="76.5" hidden="false" customHeight="true" outlineLevel="0" collapsed="false">
      <c r="A83" s="195"/>
      <c r="B83" s="195"/>
      <c r="C83" s="195"/>
    </row>
    <row r="84" customFormat="false" ht="76.5" hidden="false" customHeight="true" outlineLevel="0" collapsed="false">
      <c r="A84" s="195"/>
      <c r="B84" s="195"/>
      <c r="C84" s="195"/>
    </row>
    <row r="85" customFormat="false" ht="76.5" hidden="false" customHeight="true" outlineLevel="0" collapsed="false">
      <c r="A85" s="195"/>
      <c r="B85" s="195"/>
      <c r="C85" s="195"/>
    </row>
    <row r="86" customFormat="false" ht="76.5" hidden="false" customHeight="true" outlineLevel="0" collapsed="false">
      <c r="A86" s="196"/>
      <c r="B86" s="196"/>
      <c r="C86" s="196"/>
    </row>
    <row r="87" customFormat="false" ht="36" hidden="false" customHeight="true" outlineLevel="0" collapsed="false">
      <c r="A87" s="192" t="str">
        <f aca="false">"BIB #  "&amp;Main!$D44</f>
        <v>BIB #  </v>
      </c>
      <c r="B87" s="192" t="str">
        <f aca="false">"BIB #  "&amp;Main!$D45</f>
        <v>BIB #  </v>
      </c>
      <c r="C87" s="192" t="str">
        <f aca="false">"BIB #  "&amp;Main!$D46</f>
        <v>BIB #  </v>
      </c>
    </row>
    <row r="88" customFormat="false" ht="36" hidden="false" customHeight="true" outlineLevel="0" collapsed="false">
      <c r="A88" s="194" t="str">
        <f aca="false">"Name:  "&amp;Main!$E44</f>
        <v>Name:  </v>
      </c>
      <c r="B88" s="194" t="str">
        <f aca="false">"Name:  "&amp;Main!$E45</f>
        <v>Name:  </v>
      </c>
      <c r="C88" s="194" t="str">
        <f aca="false">"Name:  "&amp;Main!$E46</f>
        <v>Name:  </v>
      </c>
    </row>
    <row r="89" customFormat="false" ht="76.5" hidden="false" customHeight="true" outlineLevel="0" collapsed="false">
      <c r="A89" s="195"/>
      <c r="B89" s="195"/>
      <c r="C89" s="195"/>
    </row>
    <row r="90" customFormat="false" ht="76.5" hidden="false" customHeight="true" outlineLevel="0" collapsed="false">
      <c r="A90" s="195"/>
      <c r="B90" s="195"/>
      <c r="C90" s="195"/>
    </row>
    <row r="91" customFormat="false" ht="76.5" hidden="false" customHeight="true" outlineLevel="0" collapsed="false">
      <c r="A91" s="195"/>
      <c r="B91" s="195"/>
      <c r="C91" s="195"/>
    </row>
    <row r="92" customFormat="false" ht="76.5" hidden="false" customHeight="true" outlineLevel="0" collapsed="false">
      <c r="A92" s="196"/>
      <c r="B92" s="196"/>
      <c r="C92" s="196"/>
    </row>
    <row r="93" customFormat="false" ht="36" hidden="false" customHeight="true" outlineLevel="0" collapsed="false">
      <c r="A93" s="192" t="str">
        <f aca="false">"BIB #  "&amp;Main!$D47</f>
        <v>BIB #  </v>
      </c>
      <c r="B93" s="192" t="str">
        <f aca="false">"BIB #  "&amp;Main!$D48</f>
        <v>BIB #  </v>
      </c>
      <c r="C93" s="192" t="str">
        <f aca="false">"BIB #  "&amp;Main!$D49</f>
        <v>BIB #  </v>
      </c>
    </row>
    <row r="94" customFormat="false" ht="36" hidden="false" customHeight="true" outlineLevel="0" collapsed="false">
      <c r="A94" s="194" t="str">
        <f aca="false">"Name:  "&amp;Main!$E47</f>
        <v>Name:  </v>
      </c>
      <c r="B94" s="194" t="str">
        <f aca="false">"Name:  "&amp;Main!$E48</f>
        <v>Name:  </v>
      </c>
      <c r="C94" s="194" t="str">
        <f aca="false">"Name:  "&amp;Main!$E49</f>
        <v>Name:  </v>
      </c>
    </row>
    <row r="95" customFormat="false" ht="76.5" hidden="false" customHeight="true" outlineLevel="0" collapsed="false">
      <c r="A95" s="195"/>
      <c r="B95" s="195"/>
      <c r="C95" s="195"/>
    </row>
    <row r="96" customFormat="false" ht="76.5" hidden="false" customHeight="true" outlineLevel="0" collapsed="false">
      <c r="A96" s="195"/>
      <c r="B96" s="195"/>
      <c r="C96" s="195"/>
    </row>
    <row r="97" customFormat="false" ht="76.5" hidden="false" customHeight="true" outlineLevel="0" collapsed="false">
      <c r="A97" s="195"/>
      <c r="B97" s="195"/>
      <c r="C97" s="195"/>
    </row>
    <row r="98" customFormat="false" ht="76.5" hidden="false" customHeight="true" outlineLevel="0" collapsed="false">
      <c r="A98" s="196"/>
      <c r="B98" s="196"/>
      <c r="C98" s="196"/>
    </row>
    <row r="99" customFormat="false" ht="36" hidden="false" customHeight="true" outlineLevel="0" collapsed="false">
      <c r="A99" s="192" t="str">
        <f aca="false">"BIB #  "&amp;Main!$D50</f>
        <v>BIB #  </v>
      </c>
      <c r="B99" s="192" t="str">
        <f aca="false">"BIB #  "&amp;Main!$D51</f>
        <v>BIB #  </v>
      </c>
      <c r="C99" s="192" t="str">
        <f aca="false">"BIB #  "&amp;Main!$D52</f>
        <v>BIB #  </v>
      </c>
    </row>
    <row r="100" customFormat="false" ht="36" hidden="false" customHeight="true" outlineLevel="0" collapsed="false">
      <c r="A100" s="194" t="str">
        <f aca="false">"Name:  "&amp;Main!$E50</f>
        <v>Name:  </v>
      </c>
      <c r="B100" s="194" t="str">
        <f aca="false">"Name:  "&amp;Main!$E51</f>
        <v>Name:  </v>
      </c>
      <c r="C100" s="194" t="str">
        <f aca="false">"Name:  "&amp;Main!$E52</f>
        <v>Name:  </v>
      </c>
    </row>
    <row r="101" customFormat="false" ht="76.5" hidden="false" customHeight="true" outlineLevel="0" collapsed="false">
      <c r="A101" s="195"/>
      <c r="B101" s="195"/>
      <c r="C101" s="195"/>
    </row>
    <row r="102" customFormat="false" ht="76.5" hidden="false" customHeight="true" outlineLevel="0" collapsed="false">
      <c r="A102" s="195"/>
      <c r="B102" s="195"/>
      <c r="C102" s="195"/>
    </row>
    <row r="103" customFormat="false" ht="76.5" hidden="false" customHeight="true" outlineLevel="0" collapsed="false">
      <c r="A103" s="195"/>
      <c r="B103" s="195"/>
      <c r="C103" s="195"/>
    </row>
    <row r="104" customFormat="false" ht="76.5" hidden="false" customHeight="true" outlineLevel="0" collapsed="false">
      <c r="A104" s="196"/>
      <c r="B104" s="196"/>
      <c r="C104" s="196"/>
    </row>
    <row r="105" customFormat="false" ht="36" hidden="false" customHeight="true" outlineLevel="0" collapsed="false">
      <c r="A105" s="192" t="str">
        <f aca="false">"BIB #  "&amp;Main!$D53</f>
        <v>BIB #  </v>
      </c>
      <c r="B105" s="192" t="str">
        <f aca="false">"BIB #  "&amp;Main!$D54</f>
        <v>BIB #  </v>
      </c>
      <c r="C105" s="192" t="str">
        <f aca="false">"BIB #  "&amp;Main!$D55</f>
        <v>BIB #  </v>
      </c>
    </row>
    <row r="106" customFormat="false" ht="36" hidden="false" customHeight="true" outlineLevel="0" collapsed="false">
      <c r="A106" s="194" t="str">
        <f aca="false">"Name:  "&amp;Main!$E53</f>
        <v>Name:  </v>
      </c>
      <c r="B106" s="194" t="str">
        <f aca="false">"Name:  "&amp;Main!$E54</f>
        <v>Name:  </v>
      </c>
      <c r="C106" s="194" t="str">
        <f aca="false">"Name:  "&amp;Main!$E55</f>
        <v>Name:  </v>
      </c>
    </row>
    <row r="107" customFormat="false" ht="76.5" hidden="false" customHeight="true" outlineLevel="0" collapsed="false">
      <c r="A107" s="195"/>
      <c r="B107" s="195"/>
      <c r="C107" s="195"/>
    </row>
    <row r="108" customFormat="false" ht="76.5" hidden="false" customHeight="true" outlineLevel="0" collapsed="false">
      <c r="A108" s="195"/>
      <c r="B108" s="195"/>
      <c r="C108" s="195"/>
    </row>
    <row r="109" customFormat="false" ht="76.5" hidden="false" customHeight="true" outlineLevel="0" collapsed="false">
      <c r="A109" s="195"/>
      <c r="B109" s="195"/>
      <c r="C109" s="195"/>
    </row>
    <row r="110" customFormat="false" ht="76.5" hidden="false" customHeight="true" outlineLevel="0" collapsed="false">
      <c r="A110" s="196"/>
      <c r="B110" s="196"/>
      <c r="C110" s="196"/>
    </row>
    <row r="111" customFormat="false" ht="36" hidden="false" customHeight="true" outlineLevel="0" collapsed="false">
      <c r="A111" s="192" t="str">
        <f aca="false">"BIB #  "&amp;Main!$D56</f>
        <v>BIB #  </v>
      </c>
      <c r="B111" s="192" t="str">
        <f aca="false">"BIB #  "&amp;Main!$D57</f>
        <v>BIB #  </v>
      </c>
      <c r="C111" s="192" t="str">
        <f aca="false">"BIB #  "&amp;Main!$D58</f>
        <v>BIB #  </v>
      </c>
    </row>
    <row r="112" customFormat="false" ht="36" hidden="false" customHeight="true" outlineLevel="0" collapsed="false">
      <c r="A112" s="194" t="str">
        <f aca="false">"Name:  "&amp;Main!$E56</f>
        <v>Name:  </v>
      </c>
      <c r="B112" s="194" t="str">
        <f aca="false">"Name:  "&amp;Main!$E57</f>
        <v>Name:  </v>
      </c>
      <c r="C112" s="194" t="str">
        <f aca="false">"Name:  "&amp;Main!$E58</f>
        <v>Name:  </v>
      </c>
    </row>
    <row r="113" customFormat="false" ht="76.5" hidden="false" customHeight="true" outlineLevel="0" collapsed="false">
      <c r="A113" s="195"/>
      <c r="B113" s="195"/>
      <c r="C113" s="195"/>
    </row>
    <row r="114" customFormat="false" ht="76.5" hidden="false" customHeight="true" outlineLevel="0" collapsed="false">
      <c r="A114" s="195"/>
      <c r="B114" s="195"/>
      <c r="C114" s="195"/>
    </row>
    <row r="115" customFormat="false" ht="75.75" hidden="false" customHeight="true" outlineLevel="0" collapsed="false">
      <c r="A115" s="195"/>
      <c r="B115" s="195"/>
      <c r="C115" s="195"/>
    </row>
    <row r="116" customFormat="false" ht="76.5" hidden="false" customHeight="true" outlineLevel="0" collapsed="false">
      <c r="A116" s="196"/>
      <c r="B116" s="196"/>
      <c r="C116" s="196"/>
    </row>
    <row r="117" customFormat="false" ht="36" hidden="false" customHeight="true" outlineLevel="0" collapsed="false">
      <c r="A117" s="192" t="str">
        <f aca="false">"BIB #  "&amp;Main!$D59</f>
        <v>BIB #  </v>
      </c>
      <c r="B117" s="192" t="str">
        <f aca="false">"BIB #  "&amp;Main!$D60</f>
        <v>BIB #  </v>
      </c>
      <c r="C117" s="192" t="str">
        <f aca="false">"BIB #  "&amp;Main!$D61</f>
        <v>BIB #  </v>
      </c>
    </row>
    <row r="118" customFormat="false" ht="36" hidden="false" customHeight="true" outlineLevel="0" collapsed="false">
      <c r="A118" s="194" t="str">
        <f aca="false">"Name:  "&amp;Main!$E59</f>
        <v>Name:  </v>
      </c>
      <c r="B118" s="194" t="str">
        <f aca="false">"Name:  "&amp;Main!$E60</f>
        <v>Name:  </v>
      </c>
      <c r="C118" s="194" t="str">
        <f aca="false">"Name:  "&amp;Main!$E61</f>
        <v>Name:  </v>
      </c>
    </row>
    <row r="119" customFormat="false" ht="76.5" hidden="false" customHeight="true" outlineLevel="0" collapsed="false">
      <c r="A119" s="195"/>
      <c r="B119" s="195"/>
      <c r="C119" s="195"/>
    </row>
    <row r="120" customFormat="false" ht="76.5" hidden="false" customHeight="true" outlineLevel="0" collapsed="false">
      <c r="A120" s="195"/>
      <c r="B120" s="195"/>
      <c r="C120" s="195"/>
    </row>
    <row r="121" customFormat="false" ht="76.5" hidden="false" customHeight="true" outlineLevel="0" collapsed="false">
      <c r="A121" s="195"/>
      <c r="B121" s="195"/>
      <c r="C121" s="195"/>
    </row>
    <row r="122" customFormat="false" ht="76.5" hidden="false" customHeight="true" outlineLevel="0" collapsed="false">
      <c r="A122" s="196"/>
      <c r="B122" s="196"/>
      <c r="C122" s="196"/>
    </row>
    <row r="123" customFormat="false" ht="36" hidden="false" customHeight="true" outlineLevel="0" collapsed="false">
      <c r="A123" s="192" t="str">
        <f aca="false">"BIB #  "&amp;Main!$D62</f>
        <v>BIB #  </v>
      </c>
      <c r="B123" s="192" t="str">
        <f aca="false">"BIB #  "&amp;Main!$D63</f>
        <v>BIB #  </v>
      </c>
      <c r="C123" s="192" t="str">
        <f aca="false">"BIB #  "&amp;Main!$D64</f>
        <v>BIB #  </v>
      </c>
    </row>
    <row r="124" customFormat="false" ht="36" hidden="false" customHeight="true" outlineLevel="0" collapsed="false">
      <c r="A124" s="194" t="str">
        <f aca="false">"Name:  "&amp;Main!$E62</f>
        <v>Name:  </v>
      </c>
      <c r="B124" s="194" t="str">
        <f aca="false">"Name:  "&amp;Main!$E63</f>
        <v>Name:  </v>
      </c>
      <c r="C124" s="194" t="str">
        <f aca="false">"Name:  "&amp;Main!$E64</f>
        <v>Name:  </v>
      </c>
    </row>
    <row r="125" customFormat="false" ht="76.5" hidden="false" customHeight="true" outlineLevel="0" collapsed="false">
      <c r="A125" s="195"/>
      <c r="B125" s="195"/>
      <c r="C125" s="195"/>
    </row>
    <row r="126" customFormat="false" ht="76.5" hidden="false" customHeight="true" outlineLevel="0" collapsed="false">
      <c r="A126" s="195"/>
      <c r="B126" s="195"/>
      <c r="C126" s="195"/>
    </row>
    <row r="127" customFormat="false" ht="76.5" hidden="false" customHeight="true" outlineLevel="0" collapsed="false">
      <c r="A127" s="195"/>
      <c r="B127" s="195"/>
      <c r="C127" s="195"/>
    </row>
    <row r="128" customFormat="false" ht="76.5" hidden="false" customHeight="true" outlineLevel="0" collapsed="false">
      <c r="A128" s="196"/>
      <c r="B128" s="196"/>
      <c r="C128" s="196"/>
    </row>
    <row r="129" customFormat="false" ht="36" hidden="false" customHeight="true" outlineLevel="0" collapsed="false">
      <c r="A129" s="192" t="str">
        <f aca="false">"BIB #  "&amp;Main!$D65</f>
        <v>BIB #  </v>
      </c>
      <c r="B129" s="192" t="str">
        <f aca="false">"BIB #  "&amp;Main!$D66</f>
        <v>BIB #  </v>
      </c>
      <c r="C129" s="192" t="str">
        <f aca="false">"BIB #  "&amp;Main!$D67</f>
        <v>BIB #  </v>
      </c>
    </row>
    <row r="130" customFormat="false" ht="36" hidden="false" customHeight="true" outlineLevel="0" collapsed="false">
      <c r="A130" s="194" t="str">
        <f aca="false">"Name:  "&amp;Main!$E65</f>
        <v>Name:  </v>
      </c>
      <c r="B130" s="194" t="str">
        <f aca="false">"Name:  "&amp;Main!$E66</f>
        <v>Name:  </v>
      </c>
      <c r="C130" s="194" t="str">
        <f aca="false">"Name:  "&amp;Main!$E67</f>
        <v>Name:  </v>
      </c>
    </row>
    <row r="131" customFormat="false" ht="76.5" hidden="false" customHeight="true" outlineLevel="0" collapsed="false">
      <c r="A131" s="195"/>
      <c r="B131" s="195"/>
      <c r="C131" s="195"/>
    </row>
    <row r="132" customFormat="false" ht="76.5" hidden="false" customHeight="true" outlineLevel="0" collapsed="false">
      <c r="A132" s="195"/>
      <c r="B132" s="195"/>
      <c r="C132" s="195"/>
    </row>
    <row r="133" customFormat="false" ht="76.5" hidden="false" customHeight="true" outlineLevel="0" collapsed="false">
      <c r="A133" s="195"/>
      <c r="B133" s="195"/>
      <c r="C133" s="195"/>
    </row>
    <row r="134" customFormat="false" ht="76.5" hidden="false" customHeight="true" outlineLevel="0" collapsed="false">
      <c r="A134" s="196"/>
      <c r="B134" s="196"/>
      <c r="C134" s="196"/>
    </row>
    <row r="135" customFormat="false" ht="36" hidden="false" customHeight="true" outlineLevel="0" collapsed="false">
      <c r="A135" s="192" t="str">
        <f aca="false">"BIB #  "&amp;Main!$D68</f>
        <v>BIB #  </v>
      </c>
      <c r="B135" s="192" t="str">
        <f aca="false">"BIB #  "&amp;Main!$D69</f>
        <v>BIB #  </v>
      </c>
      <c r="C135" s="192" t="str">
        <f aca="false">"BIB #  "&amp;Main!$D70</f>
        <v>BIB #  </v>
      </c>
    </row>
    <row r="136" customFormat="false" ht="36" hidden="false" customHeight="true" outlineLevel="0" collapsed="false">
      <c r="A136" s="194" t="str">
        <f aca="false">"Name:  "&amp;Main!$E68</f>
        <v>Name:  </v>
      </c>
      <c r="B136" s="194" t="str">
        <f aca="false">"Name:  "&amp;Main!$E69</f>
        <v>Name:  </v>
      </c>
      <c r="C136" s="194" t="str">
        <f aca="false">"Name:  "&amp;Main!$E70</f>
        <v>Name:  </v>
      </c>
    </row>
    <row r="137" customFormat="false" ht="76.5" hidden="false" customHeight="true" outlineLevel="0" collapsed="false">
      <c r="A137" s="195"/>
      <c r="B137" s="195"/>
      <c r="C137" s="195"/>
    </row>
    <row r="138" customFormat="false" ht="76.5" hidden="false" customHeight="true" outlineLevel="0" collapsed="false">
      <c r="A138" s="195"/>
      <c r="B138" s="195"/>
      <c r="C138" s="195"/>
    </row>
    <row r="139" customFormat="false" ht="76.5" hidden="false" customHeight="true" outlineLevel="0" collapsed="false">
      <c r="A139" s="195"/>
      <c r="B139" s="195"/>
      <c r="C139" s="195"/>
    </row>
    <row r="140" customFormat="false" ht="76.5" hidden="false" customHeight="true" outlineLevel="0" collapsed="false">
      <c r="A140" s="196"/>
      <c r="B140" s="196"/>
      <c r="C140" s="196"/>
    </row>
    <row r="141" customFormat="false" ht="36" hidden="false" customHeight="true" outlineLevel="0" collapsed="false">
      <c r="A141" s="192" t="str">
        <f aca="false">"BIB #  "&amp;Main!$D71</f>
        <v>BIB #  </v>
      </c>
      <c r="B141" s="192" t="str">
        <f aca="false">"BIB #  "&amp;Main!$D72</f>
        <v>BIB #  </v>
      </c>
      <c r="C141" s="192" t="str">
        <f aca="false">"BIB #  "&amp;Main!$D73</f>
        <v>BIB #  </v>
      </c>
    </row>
    <row r="142" customFormat="false" ht="36" hidden="false" customHeight="true" outlineLevel="0" collapsed="false">
      <c r="A142" s="194" t="str">
        <f aca="false">"Name:  "&amp;Main!$E71</f>
        <v>Name:  </v>
      </c>
      <c r="B142" s="194" t="str">
        <f aca="false">"Name:  "&amp;Main!$E72</f>
        <v>Name:  </v>
      </c>
      <c r="C142" s="194" t="str">
        <f aca="false">"Name:  "&amp;Main!$E73</f>
        <v>Name:  </v>
      </c>
    </row>
    <row r="143" customFormat="false" ht="76.5" hidden="false" customHeight="true" outlineLevel="0" collapsed="false">
      <c r="A143" s="195"/>
      <c r="B143" s="195"/>
      <c r="C143" s="195"/>
    </row>
    <row r="144" customFormat="false" ht="76.5" hidden="false" customHeight="true" outlineLevel="0" collapsed="false">
      <c r="A144" s="195"/>
      <c r="B144" s="195"/>
      <c r="C144" s="195"/>
    </row>
    <row r="145" customFormat="false" ht="76.5" hidden="false" customHeight="true" outlineLevel="0" collapsed="false">
      <c r="A145" s="195"/>
      <c r="B145" s="195"/>
      <c r="C145" s="195"/>
    </row>
    <row r="146" customFormat="false" ht="76.5" hidden="false" customHeight="true" outlineLevel="0" collapsed="false">
      <c r="A146" s="196"/>
      <c r="B146" s="196"/>
      <c r="C146" s="196"/>
    </row>
    <row r="147" customFormat="false" ht="36" hidden="false" customHeight="true" outlineLevel="0" collapsed="false">
      <c r="A147" s="192" t="str">
        <f aca="false">"BIB #  "&amp;Main!$D74</f>
        <v>BIB #  </v>
      </c>
      <c r="B147" s="192" t="str">
        <f aca="false">"BIB #  "&amp;Main!$D75</f>
        <v>BIB #  </v>
      </c>
      <c r="C147" s="192" t="str">
        <f aca="false">"BIB #  "&amp;Main!$D76</f>
        <v>BIB #  </v>
      </c>
    </row>
    <row r="148" customFormat="false" ht="36" hidden="false" customHeight="true" outlineLevel="0" collapsed="false">
      <c r="A148" s="194" t="str">
        <f aca="false">"Name:  "&amp;Main!$E74</f>
        <v>Name:  </v>
      </c>
      <c r="B148" s="194" t="str">
        <f aca="false">"Name:  "&amp;Main!$E75</f>
        <v>Name:  </v>
      </c>
      <c r="C148" s="194" t="str">
        <f aca="false">"Name:  "&amp;Main!$E76</f>
        <v>Name:  </v>
      </c>
    </row>
    <row r="149" customFormat="false" ht="76.5" hidden="false" customHeight="true" outlineLevel="0" collapsed="false">
      <c r="A149" s="195"/>
      <c r="B149" s="195"/>
      <c r="C149" s="195"/>
    </row>
    <row r="150" customFormat="false" ht="76.5" hidden="false" customHeight="true" outlineLevel="0" collapsed="false">
      <c r="A150" s="195"/>
      <c r="B150" s="195"/>
      <c r="C150" s="195"/>
    </row>
    <row r="151" customFormat="false" ht="76.5" hidden="false" customHeight="true" outlineLevel="0" collapsed="false">
      <c r="A151" s="195"/>
      <c r="B151" s="195"/>
      <c r="C151" s="195"/>
    </row>
    <row r="152" customFormat="false" ht="76.5" hidden="false" customHeight="true" outlineLevel="0" collapsed="false">
      <c r="A152" s="196"/>
      <c r="B152" s="196"/>
      <c r="C152" s="196"/>
    </row>
    <row r="153" customFormat="false" ht="36" hidden="false" customHeight="true" outlineLevel="0" collapsed="false">
      <c r="A153" s="192" t="str">
        <f aca="false">"BIB #  "&amp;Main!$D77</f>
        <v>BIB #  </v>
      </c>
      <c r="B153" s="192" t="str">
        <f aca="false">"BIB #  "&amp;Main!$D78</f>
        <v>BIB #  </v>
      </c>
      <c r="C153" s="192" t="str">
        <f aca="false">"BIB #  "&amp;Main!$D79</f>
        <v>BIB #  </v>
      </c>
    </row>
    <row r="154" customFormat="false" ht="36" hidden="false" customHeight="true" outlineLevel="0" collapsed="false">
      <c r="A154" s="194" t="str">
        <f aca="false">"Name:  "&amp;Main!$E77</f>
        <v>Name:  </v>
      </c>
      <c r="B154" s="194" t="str">
        <f aca="false">"Name:  "&amp;Main!$E78</f>
        <v>Name:  </v>
      </c>
      <c r="C154" s="194" t="str">
        <f aca="false">"Name:  "&amp;Main!$E79</f>
        <v>Name:  </v>
      </c>
    </row>
    <row r="155" customFormat="false" ht="76.5" hidden="false" customHeight="true" outlineLevel="0" collapsed="false">
      <c r="A155" s="195"/>
      <c r="B155" s="195"/>
      <c r="C155" s="195"/>
    </row>
    <row r="156" customFormat="false" ht="76.5" hidden="false" customHeight="true" outlineLevel="0" collapsed="false">
      <c r="A156" s="195"/>
      <c r="B156" s="195"/>
      <c r="C156" s="195"/>
    </row>
    <row r="157" customFormat="false" ht="76.5" hidden="false" customHeight="true" outlineLevel="0" collapsed="false">
      <c r="A157" s="195"/>
      <c r="B157" s="195"/>
      <c r="C157" s="195"/>
    </row>
    <row r="158" customFormat="false" ht="76.5" hidden="false" customHeight="true" outlineLevel="0" collapsed="false">
      <c r="A158" s="196"/>
      <c r="B158" s="196"/>
      <c r="C158" s="196"/>
    </row>
    <row r="159" customFormat="false" ht="36" hidden="false" customHeight="true" outlineLevel="0" collapsed="false">
      <c r="A159" s="192" t="str">
        <f aca="false">"BIB #  "&amp;Main!$D80</f>
        <v>BIB #  </v>
      </c>
      <c r="B159" s="192" t="str">
        <f aca="false">"BIB #  "&amp;Main!$D81</f>
        <v>BIB #  </v>
      </c>
      <c r="C159" s="192" t="str">
        <f aca="false">"BIB #  "&amp;Main!$D82</f>
        <v>BIB #  </v>
      </c>
    </row>
    <row r="160" customFormat="false" ht="36" hidden="false" customHeight="true" outlineLevel="0" collapsed="false">
      <c r="A160" s="194" t="str">
        <f aca="false">"Name:  "&amp;Main!$E80</f>
        <v>Name:  </v>
      </c>
      <c r="B160" s="194" t="str">
        <f aca="false">"Name:  "&amp;Main!$E81</f>
        <v>Name:  </v>
      </c>
      <c r="C160" s="194" t="str">
        <f aca="false">"Name:  "&amp;Main!$E82</f>
        <v>Name:  </v>
      </c>
    </row>
    <row r="161" customFormat="false" ht="76.5" hidden="false" customHeight="true" outlineLevel="0" collapsed="false">
      <c r="A161" s="195"/>
      <c r="B161" s="195"/>
      <c r="C161" s="195"/>
    </row>
    <row r="162" customFormat="false" ht="76.5" hidden="false" customHeight="true" outlineLevel="0" collapsed="false">
      <c r="A162" s="195"/>
      <c r="B162" s="195"/>
      <c r="C162" s="195"/>
    </row>
    <row r="163" customFormat="false" ht="76.5" hidden="false" customHeight="true" outlineLevel="0" collapsed="false">
      <c r="A163" s="195"/>
      <c r="B163" s="195"/>
      <c r="C163" s="195"/>
    </row>
    <row r="164" customFormat="false" ht="76.5" hidden="false" customHeight="true" outlineLevel="0" collapsed="false">
      <c r="A164" s="196"/>
      <c r="B164" s="196"/>
      <c r="C164" s="196"/>
    </row>
    <row r="165" customFormat="false" ht="36" hidden="false" customHeight="true" outlineLevel="0" collapsed="false">
      <c r="A165" s="192" t="str">
        <f aca="false">"BIB #  "&amp;Main!$D83</f>
        <v>BIB #  </v>
      </c>
      <c r="B165" s="192" t="str">
        <f aca="false">"BIB #  "&amp;Main!$D84</f>
        <v>BIB #  </v>
      </c>
      <c r="C165" s="192" t="str">
        <f aca="false">"BIB #  "&amp;Main!$D85</f>
        <v>BIB #  </v>
      </c>
    </row>
    <row r="166" customFormat="false" ht="36" hidden="false" customHeight="true" outlineLevel="0" collapsed="false">
      <c r="A166" s="194" t="str">
        <f aca="false">"Name:  "&amp;Main!$E83</f>
        <v>Name:  </v>
      </c>
      <c r="B166" s="194" t="str">
        <f aca="false">"Name:  "&amp;Main!$E84</f>
        <v>Name:  </v>
      </c>
      <c r="C166" s="194" t="str">
        <f aca="false">"Name:  "&amp;Main!$E85</f>
        <v>Name:  </v>
      </c>
    </row>
    <row r="167" customFormat="false" ht="76.5" hidden="false" customHeight="true" outlineLevel="0" collapsed="false">
      <c r="A167" s="195"/>
      <c r="B167" s="195"/>
      <c r="C167" s="195"/>
    </row>
    <row r="168" customFormat="false" ht="76.5" hidden="false" customHeight="true" outlineLevel="0" collapsed="false">
      <c r="A168" s="195"/>
      <c r="B168" s="195"/>
      <c r="C168" s="195"/>
    </row>
    <row r="169" customFormat="false" ht="76.5" hidden="false" customHeight="true" outlineLevel="0" collapsed="false">
      <c r="A169" s="195"/>
      <c r="B169" s="195"/>
      <c r="C169" s="195"/>
    </row>
    <row r="170" customFormat="false" ht="76.5" hidden="false" customHeight="true" outlineLevel="0" collapsed="false">
      <c r="A170" s="196"/>
      <c r="B170" s="196"/>
      <c r="C170" s="196"/>
    </row>
    <row r="171" customFormat="false" ht="36" hidden="false" customHeight="true" outlineLevel="0" collapsed="false">
      <c r="A171" s="192" t="str">
        <f aca="false">"BIB #  "&amp;Main!$D86</f>
        <v>BIB #  </v>
      </c>
      <c r="B171" s="192" t="str">
        <f aca="false">"BIB #  "&amp;Main!$D87</f>
        <v>BIB #  </v>
      </c>
      <c r="C171" s="192" t="str">
        <f aca="false">"BIB #  "&amp;Main!$D88</f>
        <v>BIB #  </v>
      </c>
    </row>
    <row r="172" customFormat="false" ht="36" hidden="false" customHeight="true" outlineLevel="0" collapsed="false">
      <c r="A172" s="194" t="str">
        <f aca="false">"Name:  "&amp;Main!$E86</f>
        <v>Name:  </v>
      </c>
      <c r="B172" s="194" t="str">
        <f aca="false">"Name:  "&amp;Main!$E87</f>
        <v>Name:  </v>
      </c>
      <c r="C172" s="194" t="str">
        <f aca="false">"Name:  "&amp;Main!$E88</f>
        <v>Name:  </v>
      </c>
    </row>
    <row r="173" customFormat="false" ht="76.5" hidden="false" customHeight="true" outlineLevel="0" collapsed="false">
      <c r="A173" s="195"/>
      <c r="B173" s="195"/>
      <c r="C173" s="195"/>
    </row>
    <row r="174" customFormat="false" ht="76.5" hidden="false" customHeight="true" outlineLevel="0" collapsed="false">
      <c r="A174" s="195"/>
      <c r="B174" s="195"/>
      <c r="C174" s="195"/>
    </row>
    <row r="175" customFormat="false" ht="75.75" hidden="false" customHeight="true" outlineLevel="0" collapsed="false">
      <c r="A175" s="195"/>
      <c r="B175" s="195"/>
      <c r="C175" s="195"/>
    </row>
    <row r="176" customFormat="false" ht="76.5" hidden="false" customHeight="true" outlineLevel="0" collapsed="false">
      <c r="A176" s="196"/>
      <c r="B176" s="196"/>
      <c r="C176" s="196"/>
    </row>
    <row r="177" customFormat="false" ht="36" hidden="false" customHeight="true" outlineLevel="0" collapsed="false">
      <c r="A177" s="192" t="str">
        <f aca="false">"BIB #  "&amp;Main!$D89</f>
        <v>BIB #  </v>
      </c>
      <c r="B177" s="192" t="str">
        <f aca="false">"BIB #  "&amp;Main!$D90</f>
        <v>BIB #  </v>
      </c>
      <c r="C177" s="192" t="str">
        <f aca="false">"BIB #  "&amp;Main!$D91</f>
        <v>BIB #  </v>
      </c>
    </row>
    <row r="178" customFormat="false" ht="36" hidden="false" customHeight="true" outlineLevel="0" collapsed="false">
      <c r="A178" s="194" t="str">
        <f aca="false">"Name:  "&amp;Main!$E89</f>
        <v>Name:  </v>
      </c>
      <c r="B178" s="194" t="str">
        <f aca="false">"Name:  "&amp;Main!$E90</f>
        <v>Name:  </v>
      </c>
      <c r="C178" s="194" t="str">
        <f aca="false">"Name:  "&amp;Main!$E91</f>
        <v>Name:  </v>
      </c>
    </row>
    <row r="179" customFormat="false" ht="76.5" hidden="false" customHeight="true" outlineLevel="0" collapsed="false">
      <c r="A179" s="195"/>
      <c r="B179" s="195"/>
      <c r="C179" s="195"/>
    </row>
    <row r="180" customFormat="false" ht="76.5" hidden="false" customHeight="true" outlineLevel="0" collapsed="false">
      <c r="A180" s="195"/>
      <c r="B180" s="195"/>
      <c r="C180" s="195"/>
    </row>
    <row r="181" customFormat="false" ht="76.5" hidden="false" customHeight="true" outlineLevel="0" collapsed="false">
      <c r="A181" s="195"/>
      <c r="B181" s="195"/>
      <c r="C181" s="195"/>
    </row>
    <row r="182" customFormat="false" ht="76.5" hidden="false" customHeight="true" outlineLevel="0" collapsed="false">
      <c r="A182" s="196"/>
      <c r="B182" s="196"/>
      <c r="C182" s="196"/>
    </row>
    <row r="183" customFormat="false" ht="36" hidden="false" customHeight="true" outlineLevel="0" collapsed="false">
      <c r="A183" s="192" t="str">
        <f aca="false">"BIB #  "&amp;Main!$D92</f>
        <v>BIB #  </v>
      </c>
      <c r="B183" s="192" t="str">
        <f aca="false">"BIB #  "&amp;Main!$D93</f>
        <v>BIB #  </v>
      </c>
      <c r="C183" s="192" t="str">
        <f aca="false">"BIB #  "&amp;Main!$D94</f>
        <v>BIB #  </v>
      </c>
    </row>
    <row r="184" customFormat="false" ht="36" hidden="false" customHeight="true" outlineLevel="0" collapsed="false">
      <c r="A184" s="194" t="str">
        <f aca="false">"Name:  "&amp;Main!$E92</f>
        <v>Name:  </v>
      </c>
      <c r="B184" s="194" t="str">
        <f aca="false">"Name:  "&amp;Main!$E93</f>
        <v>Name:  </v>
      </c>
      <c r="C184" s="194" t="str">
        <f aca="false">"Name:  "&amp;Main!$E94</f>
        <v>Name:  </v>
      </c>
    </row>
    <row r="185" customFormat="false" ht="76.5" hidden="false" customHeight="true" outlineLevel="0" collapsed="false">
      <c r="A185" s="195"/>
      <c r="B185" s="195"/>
      <c r="C185" s="195"/>
    </row>
    <row r="186" customFormat="false" ht="76.5" hidden="false" customHeight="true" outlineLevel="0" collapsed="false">
      <c r="A186" s="195"/>
      <c r="B186" s="195"/>
      <c r="C186" s="195"/>
    </row>
    <row r="187" customFormat="false" ht="76.5" hidden="false" customHeight="true" outlineLevel="0" collapsed="false">
      <c r="A187" s="195"/>
      <c r="B187" s="195"/>
      <c r="C187" s="195"/>
    </row>
    <row r="188" customFormat="false" ht="76.5" hidden="false" customHeight="true" outlineLevel="0" collapsed="false">
      <c r="A188" s="196"/>
      <c r="B188" s="196"/>
      <c r="C188" s="196"/>
    </row>
    <row r="189" customFormat="false" ht="36" hidden="false" customHeight="true" outlineLevel="0" collapsed="false">
      <c r="A189" s="192" t="str">
        <f aca="false">"BIB #  "&amp;Main!$D95</f>
        <v>BIB #  </v>
      </c>
      <c r="B189" s="192" t="str">
        <f aca="false">"BIB #  "&amp;Main!$D96</f>
        <v>BIB #  </v>
      </c>
      <c r="C189" s="192" t="str">
        <f aca="false">"BIB #  "&amp;Main!$D97</f>
        <v>BIB #  </v>
      </c>
    </row>
    <row r="190" customFormat="false" ht="36" hidden="false" customHeight="true" outlineLevel="0" collapsed="false">
      <c r="A190" s="194" t="str">
        <f aca="false">"Name:  "&amp;Main!$E95</f>
        <v>Name:  </v>
      </c>
      <c r="B190" s="194" t="str">
        <f aca="false">"Name:  "&amp;Main!$E96</f>
        <v>Name:  </v>
      </c>
      <c r="C190" s="194" t="str">
        <f aca="false">"Name:  "&amp;Main!$E97</f>
        <v>Name:  </v>
      </c>
    </row>
    <row r="191" customFormat="false" ht="76.5" hidden="false" customHeight="true" outlineLevel="0" collapsed="false">
      <c r="A191" s="195"/>
      <c r="B191" s="195"/>
      <c r="C191" s="195"/>
    </row>
    <row r="192" customFormat="false" ht="76.5" hidden="false" customHeight="true" outlineLevel="0" collapsed="false">
      <c r="A192" s="195"/>
      <c r="B192" s="195"/>
      <c r="C192" s="195"/>
    </row>
    <row r="193" customFormat="false" ht="76.5" hidden="false" customHeight="true" outlineLevel="0" collapsed="false">
      <c r="A193" s="195"/>
      <c r="B193" s="195"/>
      <c r="C193" s="195"/>
    </row>
    <row r="194" customFormat="false" ht="76.5" hidden="false" customHeight="true" outlineLevel="0" collapsed="false">
      <c r="A194" s="196"/>
      <c r="B194" s="196"/>
      <c r="C194" s="196"/>
    </row>
    <row r="195" customFormat="false" ht="36" hidden="false" customHeight="true" outlineLevel="0" collapsed="false">
      <c r="A195" s="192" t="str">
        <f aca="false">"BIB #  "&amp;Main!$D98</f>
        <v>BIB #  </v>
      </c>
      <c r="B195" s="192" t="str">
        <f aca="false">"BIB #  "&amp;Main!$D99</f>
        <v>BIB #  </v>
      </c>
      <c r="C195" s="192" t="str">
        <f aca="false">"BIB #  "&amp;Main!$D100</f>
        <v>BIB #  </v>
      </c>
    </row>
    <row r="196" customFormat="false" ht="36" hidden="false" customHeight="true" outlineLevel="0" collapsed="false">
      <c r="A196" s="194" t="str">
        <f aca="false">"Name:  "&amp;Main!$E98</f>
        <v>Name:  </v>
      </c>
      <c r="B196" s="194" t="str">
        <f aca="false">"Name:  "&amp;Main!$E99</f>
        <v>Name:  </v>
      </c>
      <c r="C196" s="194" t="str">
        <f aca="false">"Name:  "&amp;Main!$E100</f>
        <v>Name:  </v>
      </c>
    </row>
    <row r="197" customFormat="false" ht="76.5" hidden="false" customHeight="true" outlineLevel="0" collapsed="false">
      <c r="A197" s="195"/>
      <c r="B197" s="195"/>
      <c r="C197" s="195"/>
    </row>
    <row r="198" customFormat="false" ht="76.5" hidden="false" customHeight="true" outlineLevel="0" collapsed="false">
      <c r="A198" s="195"/>
      <c r="B198" s="195"/>
      <c r="C198" s="195"/>
    </row>
    <row r="199" customFormat="false" ht="76.5" hidden="false" customHeight="true" outlineLevel="0" collapsed="false">
      <c r="A199" s="195"/>
      <c r="B199" s="195"/>
      <c r="C199" s="195"/>
    </row>
    <row r="200" customFormat="false" ht="76.5" hidden="false" customHeight="true" outlineLevel="0" collapsed="false">
      <c r="A200" s="196"/>
      <c r="B200" s="196"/>
      <c r="C200" s="196"/>
    </row>
    <row r="201" customFormat="false" ht="36" hidden="false" customHeight="true" outlineLevel="0" collapsed="false">
      <c r="A201" s="192" t="str">
        <f aca="false">"BIB #  "&amp;Main!$D101</f>
        <v>BIB #  </v>
      </c>
      <c r="B201" s="192" t="str">
        <f aca="false">"BIB #  "&amp;Main!$D102</f>
        <v>BIB #  </v>
      </c>
      <c r="C201" s="192" t="str">
        <f aca="false">"BIB #  "&amp;Main!$D103</f>
        <v>BIB #  </v>
      </c>
    </row>
    <row r="202" customFormat="false" ht="36" hidden="false" customHeight="true" outlineLevel="0" collapsed="false">
      <c r="A202" s="194" t="str">
        <f aca="false">"Name:  "&amp;Main!$E101</f>
        <v>Name:  </v>
      </c>
      <c r="B202" s="194" t="str">
        <f aca="false">"Name:  "&amp;Main!$E102</f>
        <v>Name:  </v>
      </c>
      <c r="C202" s="194" t="str">
        <f aca="false">"Name:  "&amp;Main!$E103</f>
        <v>Name:  </v>
      </c>
    </row>
    <row r="203" customFormat="false" ht="76.5" hidden="false" customHeight="true" outlineLevel="0" collapsed="false">
      <c r="A203" s="195"/>
      <c r="B203" s="195"/>
      <c r="C203" s="195"/>
    </row>
    <row r="204" customFormat="false" ht="76.5" hidden="false" customHeight="true" outlineLevel="0" collapsed="false">
      <c r="A204" s="195"/>
      <c r="B204" s="195"/>
      <c r="C204" s="195"/>
    </row>
    <row r="205" customFormat="false" ht="76.5" hidden="false" customHeight="true" outlineLevel="0" collapsed="false">
      <c r="A205" s="195"/>
      <c r="B205" s="195"/>
      <c r="C205" s="195"/>
    </row>
    <row r="206" customFormat="false" ht="76.5" hidden="false" customHeight="true" outlineLevel="0" collapsed="false">
      <c r="A206" s="196"/>
      <c r="B206" s="196"/>
      <c r="C206" s="196"/>
    </row>
    <row r="207" customFormat="false" ht="36" hidden="false" customHeight="true" outlineLevel="0" collapsed="false">
      <c r="A207" s="192" t="str">
        <f aca="false">"BIB #  "&amp;Main!$D104</f>
        <v>BIB #  </v>
      </c>
      <c r="B207" s="192" t="str">
        <f aca="false">"BIB #  "&amp;Main!$D105</f>
        <v>BIB #  </v>
      </c>
      <c r="C207" s="192" t="str">
        <f aca="false">"BIB #  "&amp;Main!$D106</f>
        <v>BIB #  </v>
      </c>
    </row>
    <row r="208" customFormat="false" ht="36" hidden="false" customHeight="true" outlineLevel="0" collapsed="false">
      <c r="A208" s="194" t="str">
        <f aca="false">"Name:  "&amp;Main!$E104</f>
        <v>Name:  </v>
      </c>
      <c r="B208" s="194" t="str">
        <f aca="false">"Name:  "&amp;Main!$E105</f>
        <v>Name:  </v>
      </c>
      <c r="C208" s="194" t="str">
        <f aca="false">"Name:  "&amp;Main!$E106</f>
        <v>Name:  </v>
      </c>
    </row>
    <row r="209" customFormat="false" ht="76.5" hidden="false" customHeight="true" outlineLevel="0" collapsed="false">
      <c r="A209" s="195"/>
      <c r="B209" s="195"/>
      <c r="C209" s="195"/>
    </row>
    <row r="210" customFormat="false" ht="76.5" hidden="false" customHeight="true" outlineLevel="0" collapsed="false">
      <c r="A210" s="195"/>
      <c r="B210" s="195"/>
      <c r="C210" s="195"/>
    </row>
    <row r="211" customFormat="false" ht="76.5" hidden="false" customHeight="true" outlineLevel="0" collapsed="false">
      <c r="A211" s="195"/>
      <c r="B211" s="195"/>
      <c r="C211" s="195"/>
    </row>
    <row r="212" customFormat="false" ht="76.5" hidden="false" customHeight="true" outlineLevel="0" collapsed="false">
      <c r="A212" s="196"/>
      <c r="B212" s="196"/>
      <c r="C212" s="196"/>
    </row>
    <row r="213" customFormat="false" ht="36" hidden="false" customHeight="true" outlineLevel="0" collapsed="false">
      <c r="A213" s="192" t="str">
        <f aca="false">"BIB #  "&amp;Main!$D107</f>
        <v>BIB #  </v>
      </c>
      <c r="B213" s="192" t="str">
        <f aca="false">"BIB #  "&amp;Main!$D108</f>
        <v>BIB #  </v>
      </c>
      <c r="C213" s="192" t="str">
        <f aca="false">"BIB #  "&amp;Main!$D109</f>
        <v>BIB #  </v>
      </c>
    </row>
    <row r="214" customFormat="false" ht="36" hidden="false" customHeight="true" outlineLevel="0" collapsed="false">
      <c r="A214" s="194" t="str">
        <f aca="false">"Name:  "&amp;Main!$E107</f>
        <v>Name:  </v>
      </c>
      <c r="B214" s="194" t="str">
        <f aca="false">"Name:  "&amp;Main!$E108</f>
        <v>Name:  </v>
      </c>
      <c r="C214" s="194" t="str">
        <f aca="false">"Name:  "&amp;Main!$E109</f>
        <v>Name:  </v>
      </c>
    </row>
    <row r="215" customFormat="false" ht="76.5" hidden="false" customHeight="true" outlineLevel="0" collapsed="false">
      <c r="A215" s="195"/>
      <c r="B215" s="195"/>
      <c r="C215" s="195"/>
    </row>
    <row r="216" customFormat="false" ht="76.5" hidden="false" customHeight="true" outlineLevel="0" collapsed="false">
      <c r="A216" s="195"/>
      <c r="B216" s="195"/>
      <c r="C216" s="195"/>
    </row>
    <row r="217" customFormat="false" ht="76.5" hidden="false" customHeight="true" outlineLevel="0" collapsed="false">
      <c r="A217" s="195"/>
      <c r="B217" s="195"/>
      <c r="C217" s="195"/>
    </row>
    <row r="218" customFormat="false" ht="76.5" hidden="false" customHeight="true" outlineLevel="0" collapsed="false">
      <c r="A218" s="196"/>
      <c r="B218" s="196"/>
      <c r="C218" s="196"/>
    </row>
    <row r="219" customFormat="false" ht="36" hidden="false" customHeight="true" outlineLevel="0" collapsed="false">
      <c r="A219" s="192" t="str">
        <f aca="false">"BIB #  "&amp;Main!$D110</f>
        <v>BIB #  </v>
      </c>
      <c r="B219" s="192" t="str">
        <f aca="false">"BIB #  "&amp;Main!$D111</f>
        <v>BIB #  </v>
      </c>
      <c r="C219" s="192" t="str">
        <f aca="false">"BIB #  "&amp;Main!$D112</f>
        <v>BIB #  </v>
      </c>
    </row>
    <row r="220" customFormat="false" ht="36" hidden="false" customHeight="true" outlineLevel="0" collapsed="false">
      <c r="A220" s="194" t="str">
        <f aca="false">"Name:  "&amp;Main!$E110</f>
        <v>Name:  </v>
      </c>
      <c r="B220" s="194" t="str">
        <f aca="false">"Name:  "&amp;Main!$E111</f>
        <v>Name:  </v>
      </c>
      <c r="C220" s="194" t="str">
        <f aca="false">"Name:  "&amp;Main!$E112</f>
        <v>Name:  </v>
      </c>
    </row>
    <row r="221" customFormat="false" ht="76.5" hidden="false" customHeight="true" outlineLevel="0" collapsed="false">
      <c r="A221" s="195"/>
      <c r="B221" s="195"/>
      <c r="C221" s="195"/>
    </row>
    <row r="222" customFormat="false" ht="76.5" hidden="false" customHeight="true" outlineLevel="0" collapsed="false">
      <c r="A222" s="195"/>
      <c r="B222" s="195"/>
      <c r="C222" s="195"/>
    </row>
    <row r="223" customFormat="false" ht="76.5" hidden="false" customHeight="true" outlineLevel="0" collapsed="false">
      <c r="A223" s="195"/>
      <c r="B223" s="195"/>
      <c r="C223" s="195"/>
    </row>
    <row r="224" customFormat="false" ht="76.5" hidden="false" customHeight="true" outlineLevel="0" collapsed="false">
      <c r="A224" s="196"/>
      <c r="B224" s="196"/>
      <c r="C224" s="196"/>
    </row>
    <row r="225" customFormat="false" ht="36" hidden="false" customHeight="true" outlineLevel="0" collapsed="false">
      <c r="A225" s="192" t="str">
        <f aca="false">"BIB #  "&amp;Main!$D113</f>
        <v>BIB #  </v>
      </c>
      <c r="B225" s="192" t="str">
        <f aca="false">"BIB #  "&amp;Main!$D114</f>
        <v>BIB #  </v>
      </c>
      <c r="C225" s="192" t="str">
        <f aca="false">"BIB #  "&amp;Main!$D115</f>
        <v>BIB #  </v>
      </c>
    </row>
    <row r="226" customFormat="false" ht="36" hidden="false" customHeight="true" outlineLevel="0" collapsed="false">
      <c r="A226" s="194" t="str">
        <f aca="false">"Name:  "&amp;Main!$E113</f>
        <v>Name:  </v>
      </c>
      <c r="B226" s="194" t="str">
        <f aca="false">"Name:  "&amp;Main!$E114</f>
        <v>Name:  </v>
      </c>
      <c r="C226" s="194" t="str">
        <f aca="false">"Name:  "&amp;Main!$E115</f>
        <v>Name:  </v>
      </c>
    </row>
    <row r="227" customFormat="false" ht="76.5" hidden="false" customHeight="true" outlineLevel="0" collapsed="false">
      <c r="A227" s="195"/>
      <c r="B227" s="195"/>
      <c r="C227" s="195"/>
    </row>
    <row r="228" customFormat="false" ht="76.5" hidden="false" customHeight="true" outlineLevel="0" collapsed="false">
      <c r="A228" s="195"/>
      <c r="B228" s="195"/>
      <c r="C228" s="195"/>
    </row>
    <row r="229" customFormat="false" ht="76.5" hidden="false" customHeight="true" outlineLevel="0" collapsed="false">
      <c r="A229" s="195"/>
      <c r="B229" s="195"/>
      <c r="C229" s="195"/>
    </row>
    <row r="230" customFormat="false" ht="76.5" hidden="false" customHeight="true" outlineLevel="0" collapsed="false">
      <c r="A230" s="196"/>
      <c r="B230" s="196"/>
      <c r="C230" s="196"/>
    </row>
    <row r="231" customFormat="false" ht="36" hidden="false" customHeight="true" outlineLevel="0" collapsed="false">
      <c r="A231" s="192" t="str">
        <f aca="false">"BIB #  "&amp;Main!$D116</f>
        <v>BIB #  </v>
      </c>
      <c r="B231" s="192" t="str">
        <f aca="false">"BIB #  "&amp;Main!$D117</f>
        <v>BIB #  </v>
      </c>
      <c r="C231" s="192" t="str">
        <f aca="false">"BIB #  "&amp;Main!$D118</f>
        <v>BIB #  </v>
      </c>
    </row>
    <row r="232" customFormat="false" ht="36" hidden="false" customHeight="true" outlineLevel="0" collapsed="false">
      <c r="A232" s="194" t="str">
        <f aca="false">"Name:  "&amp;Main!$E116</f>
        <v>Name:  </v>
      </c>
      <c r="B232" s="194" t="str">
        <f aca="false">"Name:  "&amp;Main!$E117</f>
        <v>Name:  </v>
      </c>
      <c r="C232" s="194" t="str">
        <f aca="false">"Name:  "&amp;Main!$E118</f>
        <v>Name:  </v>
      </c>
    </row>
    <row r="233" customFormat="false" ht="76.5" hidden="false" customHeight="true" outlineLevel="0" collapsed="false">
      <c r="A233" s="195"/>
      <c r="B233" s="195"/>
      <c r="C233" s="195"/>
    </row>
    <row r="234" customFormat="false" ht="76.5" hidden="false" customHeight="true" outlineLevel="0" collapsed="false">
      <c r="A234" s="195"/>
      <c r="B234" s="195"/>
      <c r="C234" s="195"/>
    </row>
    <row r="235" customFormat="false" ht="75.75" hidden="false" customHeight="true" outlineLevel="0" collapsed="false">
      <c r="A235" s="195"/>
      <c r="B235" s="195"/>
      <c r="C235" s="195"/>
    </row>
    <row r="236" customFormat="false" ht="76.5" hidden="false" customHeight="true" outlineLevel="0" collapsed="false">
      <c r="A236" s="196"/>
      <c r="B236" s="196"/>
      <c r="C236" s="196"/>
    </row>
    <row r="237" customFormat="false" ht="36" hidden="false" customHeight="true" outlineLevel="0" collapsed="false">
      <c r="A237" s="192" t="str">
        <f aca="false">"BIB #  "&amp;Main!$D119</f>
        <v>BIB #  </v>
      </c>
      <c r="B237" s="192" t="str">
        <f aca="false">"BIB #  "&amp;Main!$D120</f>
        <v>BIB #  </v>
      </c>
      <c r="C237" s="192" t="str">
        <f aca="false">"BIB #  "&amp;Main!$D121</f>
        <v>BIB #  </v>
      </c>
    </row>
    <row r="238" customFormat="false" ht="36" hidden="false" customHeight="true" outlineLevel="0" collapsed="false">
      <c r="A238" s="194" t="str">
        <f aca="false">"Name:  "&amp;Main!$E119</f>
        <v>Name:  </v>
      </c>
      <c r="B238" s="194" t="str">
        <f aca="false">"Name:  "&amp;Main!$E120</f>
        <v>Name:  </v>
      </c>
      <c r="C238" s="194" t="str">
        <f aca="false">"Name:  "&amp;Main!$E121</f>
        <v>Name:  </v>
      </c>
    </row>
    <row r="239" customFormat="false" ht="76.5" hidden="false" customHeight="true" outlineLevel="0" collapsed="false">
      <c r="A239" s="195"/>
      <c r="B239" s="195"/>
      <c r="C239" s="195"/>
    </row>
    <row r="240" customFormat="false" ht="76.5" hidden="false" customHeight="true" outlineLevel="0" collapsed="false">
      <c r="A240" s="195"/>
      <c r="B240" s="195"/>
      <c r="C240" s="195"/>
    </row>
    <row r="241" customFormat="false" ht="76.5" hidden="false" customHeight="true" outlineLevel="0" collapsed="false">
      <c r="A241" s="195"/>
      <c r="B241" s="195"/>
      <c r="C241" s="195"/>
    </row>
    <row r="242" customFormat="false" ht="76.5" hidden="false" customHeight="true" outlineLevel="0" collapsed="false">
      <c r="A242" s="196"/>
      <c r="B242" s="196"/>
      <c r="C242" s="196"/>
    </row>
    <row r="243" customFormat="false" ht="36" hidden="false" customHeight="true" outlineLevel="0" collapsed="false">
      <c r="A243" s="192" t="str">
        <f aca="false">"BIB #  "&amp;Main!$D122</f>
        <v>BIB #  </v>
      </c>
      <c r="B243" s="192" t="str">
        <f aca="false">"BIB #  "&amp;Main!$D123</f>
        <v>BIB #  </v>
      </c>
      <c r="C243" s="192" t="str">
        <f aca="false">"BIB #  "&amp;Main!$D124</f>
        <v>BIB #  </v>
      </c>
    </row>
    <row r="244" customFormat="false" ht="36" hidden="false" customHeight="true" outlineLevel="0" collapsed="false">
      <c r="A244" s="194" t="str">
        <f aca="false">"Name:  "&amp;Main!$E122</f>
        <v>Name:  </v>
      </c>
      <c r="B244" s="194" t="str">
        <f aca="false">"Name:  "&amp;Main!$E123</f>
        <v>Name:  </v>
      </c>
      <c r="C244" s="194" t="str">
        <f aca="false">"Name:  "&amp;Main!$E124</f>
        <v>Name:  </v>
      </c>
    </row>
    <row r="245" customFormat="false" ht="76.5" hidden="false" customHeight="true" outlineLevel="0" collapsed="false">
      <c r="A245" s="195"/>
      <c r="B245" s="195"/>
      <c r="C245" s="195"/>
    </row>
    <row r="246" customFormat="false" ht="76.5" hidden="false" customHeight="true" outlineLevel="0" collapsed="false">
      <c r="A246" s="195"/>
      <c r="B246" s="195"/>
      <c r="C246" s="195"/>
    </row>
    <row r="247" customFormat="false" ht="76.5" hidden="false" customHeight="true" outlineLevel="0" collapsed="false">
      <c r="A247" s="195"/>
      <c r="B247" s="195"/>
      <c r="C247" s="195"/>
    </row>
    <row r="248" customFormat="false" ht="76.5" hidden="false" customHeight="true" outlineLevel="0" collapsed="false">
      <c r="A248" s="196"/>
      <c r="B248" s="196"/>
      <c r="C248" s="196"/>
    </row>
    <row r="249" customFormat="false" ht="36" hidden="false" customHeight="true" outlineLevel="0" collapsed="false">
      <c r="A249" s="192" t="str">
        <f aca="false">"BIB #  "&amp;Main!$D125</f>
        <v>BIB #  </v>
      </c>
      <c r="B249" s="192" t="str">
        <f aca="false">"BIB #  "&amp;Main!$D126</f>
        <v>BIB #  </v>
      </c>
      <c r="C249" s="192" t="str">
        <f aca="false">"BIB #  "&amp;Main!$D127</f>
        <v>BIB #  </v>
      </c>
    </row>
    <row r="250" customFormat="false" ht="36" hidden="false" customHeight="true" outlineLevel="0" collapsed="false">
      <c r="A250" s="194" t="str">
        <f aca="false">"Name:  "&amp;Main!$E125</f>
        <v>Name:  </v>
      </c>
      <c r="B250" s="194" t="str">
        <f aca="false">"Name:  "&amp;Main!$E126</f>
        <v>Name:  </v>
      </c>
      <c r="C250" s="194" t="str">
        <f aca="false">"Name:  "&amp;Main!$E127</f>
        <v>Name:  </v>
      </c>
    </row>
    <row r="251" customFormat="false" ht="76.5" hidden="false" customHeight="true" outlineLevel="0" collapsed="false">
      <c r="A251" s="195"/>
      <c r="B251" s="195"/>
      <c r="C251" s="195"/>
    </row>
    <row r="252" customFormat="false" ht="76.5" hidden="false" customHeight="true" outlineLevel="0" collapsed="false">
      <c r="A252" s="195"/>
      <c r="B252" s="195"/>
      <c r="C252" s="195"/>
    </row>
    <row r="253" customFormat="false" ht="76.5" hidden="false" customHeight="true" outlineLevel="0" collapsed="false">
      <c r="A253" s="195"/>
      <c r="B253" s="195"/>
      <c r="C253" s="195"/>
    </row>
    <row r="254" customFormat="false" ht="76.5" hidden="false" customHeight="true" outlineLevel="0" collapsed="false">
      <c r="A254" s="196"/>
      <c r="B254" s="196"/>
      <c r="C254" s="196"/>
    </row>
    <row r="255" customFormat="false" ht="36" hidden="false" customHeight="true" outlineLevel="0" collapsed="false">
      <c r="A255" s="192" t="str">
        <f aca="false">"BIB #  "&amp;Main!$D128</f>
        <v>BIB #  </v>
      </c>
      <c r="B255" s="192" t="str">
        <f aca="false">"BIB #  "&amp;Main!$D129</f>
        <v>BIB #  </v>
      </c>
      <c r="C255" s="192" t="str">
        <f aca="false">"BIB #  "&amp;Main!$D130</f>
        <v>BIB #  </v>
      </c>
    </row>
    <row r="256" customFormat="false" ht="36" hidden="false" customHeight="true" outlineLevel="0" collapsed="false">
      <c r="A256" s="194" t="str">
        <f aca="false">"Name:  "&amp;Main!$E128</f>
        <v>Name:  </v>
      </c>
      <c r="B256" s="194" t="str">
        <f aca="false">"Name:  "&amp;Main!$E129</f>
        <v>Name:  </v>
      </c>
      <c r="C256" s="194" t="str">
        <f aca="false">"Name:  "&amp;Main!$E130</f>
        <v>Name:  </v>
      </c>
    </row>
    <row r="257" customFormat="false" ht="76.5" hidden="false" customHeight="true" outlineLevel="0" collapsed="false">
      <c r="A257" s="195"/>
      <c r="B257" s="195"/>
      <c r="C257" s="195"/>
    </row>
    <row r="258" customFormat="false" ht="76.5" hidden="false" customHeight="true" outlineLevel="0" collapsed="false">
      <c r="A258" s="195"/>
      <c r="B258" s="195"/>
      <c r="C258" s="195"/>
    </row>
    <row r="259" customFormat="false" ht="76.5" hidden="false" customHeight="true" outlineLevel="0" collapsed="false">
      <c r="A259" s="195"/>
      <c r="B259" s="195"/>
      <c r="C259" s="195"/>
    </row>
    <row r="260" customFormat="false" ht="76.5" hidden="false" customHeight="true" outlineLevel="0" collapsed="false">
      <c r="A260" s="196"/>
      <c r="B260" s="196"/>
      <c r="C260" s="196"/>
    </row>
    <row r="261" customFormat="false" ht="36" hidden="false" customHeight="true" outlineLevel="0" collapsed="false">
      <c r="A261" s="192" t="str">
        <f aca="false">"BIB #  "&amp;Main!$D131</f>
        <v>BIB #  </v>
      </c>
      <c r="B261" s="192" t="str">
        <f aca="false">"BIB #  "&amp;Main!$D132</f>
        <v>BIB #  </v>
      </c>
      <c r="C261" s="192" t="str">
        <f aca="false">"BIB #  "&amp;Main!$D133</f>
        <v>BIB #  </v>
      </c>
    </row>
    <row r="262" customFormat="false" ht="36" hidden="false" customHeight="true" outlineLevel="0" collapsed="false">
      <c r="A262" s="194" t="str">
        <f aca="false">"Name:  "&amp;Main!$E131</f>
        <v>Name:  </v>
      </c>
      <c r="B262" s="194" t="str">
        <f aca="false">"Name:  "&amp;Main!$E132</f>
        <v>Name:  </v>
      </c>
      <c r="C262" s="194" t="str">
        <f aca="false">"Name:  "&amp;Main!$E133</f>
        <v>Name:  </v>
      </c>
    </row>
    <row r="263" customFormat="false" ht="76.5" hidden="false" customHeight="true" outlineLevel="0" collapsed="false">
      <c r="A263" s="195"/>
      <c r="B263" s="195"/>
      <c r="C263" s="195"/>
    </row>
    <row r="264" customFormat="false" ht="76.5" hidden="false" customHeight="true" outlineLevel="0" collapsed="false">
      <c r="A264" s="195"/>
      <c r="B264" s="195"/>
      <c r="C264" s="195"/>
    </row>
    <row r="265" customFormat="false" ht="76.5" hidden="false" customHeight="true" outlineLevel="0" collapsed="false">
      <c r="A265" s="195"/>
      <c r="B265" s="195"/>
      <c r="C265" s="195"/>
    </row>
    <row r="266" customFormat="false" ht="76.5" hidden="false" customHeight="true" outlineLevel="0" collapsed="false">
      <c r="A266" s="196"/>
      <c r="B266" s="196"/>
      <c r="C266" s="196"/>
    </row>
    <row r="267" customFormat="false" ht="36" hidden="false" customHeight="true" outlineLevel="0" collapsed="false">
      <c r="A267" s="192" t="str">
        <f aca="false">"BIB #  "&amp;Main!$D134</f>
        <v>BIB #  </v>
      </c>
      <c r="B267" s="192" t="str">
        <f aca="false">"BIB #  "&amp;Main!$D135</f>
        <v>BIB #  </v>
      </c>
      <c r="C267" s="192" t="str">
        <f aca="false">"BIB #  "&amp;Main!$D136</f>
        <v>BIB #  </v>
      </c>
    </row>
    <row r="268" customFormat="false" ht="36" hidden="false" customHeight="true" outlineLevel="0" collapsed="false">
      <c r="A268" s="194" t="str">
        <f aca="false">"Name:  "&amp;Main!$E134</f>
        <v>Name:  </v>
      </c>
      <c r="B268" s="194" t="str">
        <f aca="false">"Name:  "&amp;Main!$E135</f>
        <v>Name:  </v>
      </c>
      <c r="C268" s="194" t="str">
        <f aca="false">"Name:  "&amp;Main!$E136</f>
        <v>Name:  </v>
      </c>
    </row>
    <row r="269" customFormat="false" ht="76.5" hidden="false" customHeight="true" outlineLevel="0" collapsed="false">
      <c r="A269" s="195"/>
      <c r="B269" s="195"/>
      <c r="C269" s="195"/>
    </row>
    <row r="270" customFormat="false" ht="76.5" hidden="false" customHeight="true" outlineLevel="0" collapsed="false">
      <c r="A270" s="195"/>
      <c r="B270" s="195"/>
      <c r="C270" s="195"/>
    </row>
    <row r="271" customFormat="false" ht="76.5" hidden="false" customHeight="true" outlineLevel="0" collapsed="false">
      <c r="A271" s="195"/>
      <c r="B271" s="195"/>
      <c r="C271" s="195"/>
    </row>
    <row r="272" customFormat="false" ht="76.5" hidden="false" customHeight="true" outlineLevel="0" collapsed="false">
      <c r="A272" s="196"/>
      <c r="B272" s="196"/>
      <c r="C272" s="196"/>
    </row>
    <row r="273" customFormat="false" ht="36" hidden="false" customHeight="true" outlineLevel="0" collapsed="false">
      <c r="A273" s="192" t="str">
        <f aca="false">"BIB #  "&amp;Main!$D137</f>
        <v>BIB #  </v>
      </c>
      <c r="B273" s="192" t="str">
        <f aca="false">"BIB #  "&amp;Main!$D138</f>
        <v>BIB #  </v>
      </c>
      <c r="C273" s="192" t="str">
        <f aca="false">"BIB #  "&amp;Main!$D139</f>
        <v>BIB #  </v>
      </c>
    </row>
    <row r="274" customFormat="false" ht="36" hidden="false" customHeight="true" outlineLevel="0" collapsed="false">
      <c r="A274" s="194" t="str">
        <f aca="false">"Name:  "&amp;Main!$E137</f>
        <v>Name:  </v>
      </c>
      <c r="B274" s="194" t="str">
        <f aca="false">"Name:  "&amp;Main!$E138</f>
        <v>Name:  </v>
      </c>
      <c r="C274" s="194" t="str">
        <f aca="false">"Name:  "&amp;Main!$E139</f>
        <v>Name:  </v>
      </c>
    </row>
    <row r="275" customFormat="false" ht="76.5" hidden="false" customHeight="true" outlineLevel="0" collapsed="false">
      <c r="A275" s="195"/>
      <c r="B275" s="195"/>
      <c r="C275" s="195"/>
    </row>
    <row r="276" customFormat="false" ht="76.5" hidden="false" customHeight="true" outlineLevel="0" collapsed="false">
      <c r="A276" s="195"/>
      <c r="B276" s="195"/>
      <c r="C276" s="195"/>
    </row>
    <row r="277" customFormat="false" ht="76.5" hidden="false" customHeight="true" outlineLevel="0" collapsed="false">
      <c r="A277" s="195"/>
      <c r="B277" s="195"/>
      <c r="C277" s="195"/>
    </row>
    <row r="278" customFormat="false" ht="76.5" hidden="false" customHeight="true" outlineLevel="0" collapsed="false">
      <c r="A278" s="196"/>
      <c r="B278" s="196"/>
      <c r="C278" s="196"/>
    </row>
    <row r="279" customFormat="false" ht="36" hidden="false" customHeight="true" outlineLevel="0" collapsed="false">
      <c r="A279" s="192" t="str">
        <f aca="false">"BIB #  "&amp;Main!$D140</f>
        <v>BIB #  </v>
      </c>
      <c r="B279" s="192" t="str">
        <f aca="false">"BIB #  "&amp;Main!$D141</f>
        <v>BIB #  </v>
      </c>
      <c r="C279" s="192" t="str">
        <f aca="false">"BIB #  "&amp;Main!$D142</f>
        <v>BIB #  </v>
      </c>
    </row>
    <row r="280" customFormat="false" ht="36" hidden="false" customHeight="true" outlineLevel="0" collapsed="false">
      <c r="A280" s="194" t="str">
        <f aca="false">"Name:  "&amp;Main!$E140</f>
        <v>Name:  </v>
      </c>
      <c r="B280" s="194" t="str">
        <f aca="false">"Name:  "&amp;Main!$E141</f>
        <v>Name:  </v>
      </c>
      <c r="C280" s="194" t="str">
        <f aca="false">"Name:  "&amp;Main!$E142</f>
        <v>Name:  </v>
      </c>
    </row>
    <row r="281" customFormat="false" ht="76.5" hidden="false" customHeight="true" outlineLevel="0" collapsed="false">
      <c r="A281" s="195"/>
      <c r="B281" s="195"/>
      <c r="C281" s="195"/>
    </row>
    <row r="282" customFormat="false" ht="76.5" hidden="false" customHeight="true" outlineLevel="0" collapsed="false">
      <c r="A282" s="195"/>
      <c r="B282" s="195"/>
      <c r="C282" s="195"/>
    </row>
    <row r="283" customFormat="false" ht="76.5" hidden="false" customHeight="true" outlineLevel="0" collapsed="false">
      <c r="A283" s="195"/>
      <c r="B283" s="195"/>
      <c r="C283" s="195"/>
    </row>
    <row r="284" customFormat="false" ht="76.5" hidden="false" customHeight="true" outlineLevel="0" collapsed="false">
      <c r="A284" s="196"/>
      <c r="B284" s="196"/>
      <c r="C284" s="196"/>
    </row>
    <row r="285" customFormat="false" ht="36" hidden="false" customHeight="true" outlineLevel="0" collapsed="false">
      <c r="A285" s="192" t="str">
        <f aca="false">"BIB #  "&amp;Main!$D143</f>
        <v>BIB #  </v>
      </c>
      <c r="B285" s="192" t="str">
        <f aca="false">"BIB #  "&amp;Main!$D144</f>
        <v>BIB #  </v>
      </c>
      <c r="C285" s="192" t="str">
        <f aca="false">"BIB #  "&amp;Main!$D145</f>
        <v>BIB #  </v>
      </c>
    </row>
    <row r="286" customFormat="false" ht="36" hidden="false" customHeight="true" outlineLevel="0" collapsed="false">
      <c r="A286" s="194" t="str">
        <f aca="false">"Name:  "&amp;Main!$E143</f>
        <v>Name:  </v>
      </c>
      <c r="B286" s="194" t="str">
        <f aca="false">"Name:  "&amp;Main!$E144</f>
        <v>Name:  </v>
      </c>
      <c r="C286" s="194" t="str">
        <f aca="false">"Name:  "&amp;Main!$E145</f>
        <v>Name:  </v>
      </c>
    </row>
    <row r="287" customFormat="false" ht="76.5" hidden="false" customHeight="true" outlineLevel="0" collapsed="false">
      <c r="A287" s="195"/>
      <c r="B287" s="195"/>
      <c r="C287" s="195"/>
    </row>
    <row r="288" customFormat="false" ht="76.5" hidden="false" customHeight="true" outlineLevel="0" collapsed="false">
      <c r="A288" s="195"/>
      <c r="B288" s="195"/>
      <c r="C288" s="195"/>
    </row>
    <row r="289" customFormat="false" ht="76.5" hidden="false" customHeight="true" outlineLevel="0" collapsed="false">
      <c r="A289" s="195"/>
      <c r="B289" s="195"/>
      <c r="C289" s="195"/>
    </row>
    <row r="290" customFormat="false" ht="76.5" hidden="false" customHeight="true" outlineLevel="0" collapsed="false">
      <c r="A290" s="196"/>
      <c r="B290" s="196"/>
      <c r="C290" s="196"/>
    </row>
    <row r="291" customFormat="false" ht="36" hidden="false" customHeight="true" outlineLevel="0" collapsed="false">
      <c r="A291" s="192" t="str">
        <f aca="false">"BIB #  "&amp;Main!$D146</f>
        <v>BIB #  </v>
      </c>
      <c r="B291" s="192" t="str">
        <f aca="false">"BIB #  "&amp;Main!$D147</f>
        <v>BIB #  </v>
      </c>
      <c r="C291" s="192" t="str">
        <f aca="false">"BIB #  "&amp;Main!$D148</f>
        <v>BIB #  </v>
      </c>
    </row>
    <row r="292" customFormat="false" ht="36" hidden="false" customHeight="true" outlineLevel="0" collapsed="false">
      <c r="A292" s="194" t="str">
        <f aca="false">"Name:  "&amp;Main!$E146</f>
        <v>Name:  </v>
      </c>
      <c r="B292" s="194" t="str">
        <f aca="false">"Name:  "&amp;Main!$E147</f>
        <v>Name:  </v>
      </c>
      <c r="C292" s="194" t="str">
        <f aca="false">"Name:  "&amp;Main!$E148</f>
        <v>Name:  </v>
      </c>
    </row>
    <row r="293" customFormat="false" ht="76.5" hidden="false" customHeight="true" outlineLevel="0" collapsed="false">
      <c r="A293" s="195"/>
      <c r="B293" s="195"/>
      <c r="C293" s="195"/>
    </row>
    <row r="294" customFormat="false" ht="76.5" hidden="false" customHeight="true" outlineLevel="0" collapsed="false">
      <c r="A294" s="195"/>
      <c r="B294" s="195"/>
      <c r="C294" s="195"/>
    </row>
    <row r="295" customFormat="false" ht="75.75" hidden="false" customHeight="true" outlineLevel="0" collapsed="false">
      <c r="A295" s="195"/>
      <c r="B295" s="195"/>
      <c r="C295" s="195"/>
    </row>
    <row r="296" customFormat="false" ht="76.5" hidden="false" customHeight="true" outlineLevel="0" collapsed="false">
      <c r="A296" s="196"/>
      <c r="B296" s="196"/>
      <c r="C296" s="196"/>
    </row>
    <row r="297" customFormat="false" ht="36" hidden="false" customHeight="true" outlineLevel="0" collapsed="false">
      <c r="A297" s="192" t="str">
        <f aca="false">"BIB #  "&amp;Main!$D149</f>
        <v>BIB #  </v>
      </c>
      <c r="B297" s="192" t="str">
        <f aca="false">"BIB #  "&amp;Main!$D150</f>
        <v>BIB #  </v>
      </c>
      <c r="C297" s="192" t="str">
        <f aca="false">"BIB #  "&amp;Main!$D151</f>
        <v>BIB #  </v>
      </c>
    </row>
    <row r="298" customFormat="false" ht="36" hidden="false" customHeight="true" outlineLevel="0" collapsed="false">
      <c r="A298" s="194" t="str">
        <f aca="false">"Name:  "&amp;Main!$E149</f>
        <v>Name:  </v>
      </c>
      <c r="B298" s="194" t="str">
        <f aca="false">"Name:  "&amp;Main!$E150</f>
        <v>Name:  </v>
      </c>
      <c r="C298" s="194" t="str">
        <f aca="false">"Name:  "&amp;Main!$E151</f>
        <v>Name:  </v>
      </c>
    </row>
    <row r="299" customFormat="false" ht="76.5" hidden="false" customHeight="true" outlineLevel="0" collapsed="false">
      <c r="A299" s="195"/>
      <c r="B299" s="195"/>
      <c r="C299" s="195"/>
    </row>
    <row r="300" customFormat="false" ht="76.5" hidden="false" customHeight="true" outlineLevel="0" collapsed="false">
      <c r="A300" s="195"/>
      <c r="B300" s="195"/>
      <c r="C300" s="195"/>
    </row>
    <row r="301" customFormat="false" ht="76.5" hidden="false" customHeight="true" outlineLevel="0" collapsed="false">
      <c r="A301" s="195"/>
      <c r="B301" s="195"/>
      <c r="C301" s="195"/>
    </row>
    <row r="302" customFormat="false" ht="76.5" hidden="false" customHeight="true" outlineLevel="0" collapsed="false">
      <c r="A302" s="196"/>
      <c r="B302" s="196"/>
      <c r="C302" s="196"/>
    </row>
    <row r="303" customFormat="false" ht="76.5" hidden="false" customHeight="true" outlineLevel="0" collapsed="false"/>
    <row r="304" customFormat="false" ht="76.5" hidden="false" customHeight="true" outlineLevel="0" collapsed="false"/>
    <row r="305" customFormat="false" ht="76.5" hidden="false" customHeight="true" outlineLevel="0" collapsed="false"/>
    <row r="306" customFormat="false" ht="76.5" hidden="false" customHeight="true" outlineLevel="0" collapsed="false"/>
    <row r="307" customFormat="false" ht="76.5" hidden="false" customHeight="true" outlineLevel="0" collapsed="false"/>
    <row r="308" customFormat="false" ht="76.5" hidden="false" customHeight="true" outlineLevel="0" collapsed="false"/>
    <row r="309" customFormat="false" ht="76.5" hidden="false" customHeight="true" outlineLevel="0" collapsed="false"/>
    <row r="310" customFormat="false" ht="76.5" hidden="false" customHeight="true" outlineLevel="0" collapsed="false"/>
    <row r="311" customFormat="false" ht="76.5" hidden="false" customHeight="true" outlineLevel="0" collapsed="false"/>
    <row r="312" customFormat="false" ht="76.5" hidden="false" customHeight="true" outlineLevel="0" collapsed="false"/>
    <row r="313" customFormat="false" ht="76.5" hidden="false" customHeight="true" outlineLevel="0" collapsed="false"/>
    <row r="314" customFormat="false" ht="76.5" hidden="false" customHeight="true" outlineLevel="0" collapsed="false"/>
    <row r="315" customFormat="false" ht="76.5" hidden="false" customHeight="true" outlineLevel="0" collapsed="false"/>
    <row r="316" customFormat="false" ht="76.5" hidden="false" customHeight="true" outlineLevel="0" collapsed="false"/>
    <row r="317" customFormat="false" ht="76.5" hidden="false" customHeight="true" outlineLevel="0" collapsed="false"/>
    <row r="318" customFormat="false" ht="76.5" hidden="false" customHeight="true" outlineLevel="0" collapsed="false"/>
    <row r="319" customFormat="false" ht="76.5" hidden="false" customHeight="true" outlineLevel="0" collapsed="false"/>
    <row r="320" customFormat="false" ht="76.5" hidden="false" customHeight="true" outlineLevel="0" collapsed="false"/>
    <row r="321" customFormat="false" ht="76.5" hidden="false" customHeight="true" outlineLevel="0" collapsed="false"/>
    <row r="322" customFormat="false" ht="76.5" hidden="false" customHeight="true" outlineLevel="0" collapsed="false"/>
    <row r="323" customFormat="false" ht="76.5" hidden="false" customHeight="true" outlineLevel="0" collapsed="false"/>
    <row r="324" customFormat="false" ht="76.5" hidden="false" customHeight="true" outlineLevel="0" collapsed="false"/>
    <row r="325" customFormat="false" ht="76.5" hidden="false" customHeight="true" outlineLevel="0" collapsed="false"/>
    <row r="326" customFormat="false" ht="76.5" hidden="false" customHeight="true" outlineLevel="0" collapsed="false"/>
    <row r="327" customFormat="false" ht="76.5" hidden="false" customHeight="true" outlineLevel="0" collapsed="false"/>
    <row r="328" customFormat="false" ht="76.5" hidden="false" customHeight="true" outlineLevel="0" collapsed="false"/>
    <row r="329" customFormat="false" ht="76.5" hidden="false" customHeight="true" outlineLevel="0" collapsed="false"/>
    <row r="330" customFormat="false" ht="76.5" hidden="false" customHeight="true" outlineLevel="0" collapsed="false"/>
    <row r="331" customFormat="false" ht="76.5" hidden="false" customHeight="true" outlineLevel="0" collapsed="false"/>
    <row r="332" customFormat="false" ht="76.5" hidden="false" customHeight="true" outlineLevel="0" collapsed="false"/>
    <row r="333" customFormat="false" ht="76.5" hidden="false" customHeight="true" outlineLevel="0" collapsed="false"/>
    <row r="334" customFormat="false" ht="76.5" hidden="false" customHeight="true" outlineLevel="0" collapsed="false"/>
    <row r="335" customFormat="false" ht="76.5" hidden="false" customHeight="true" outlineLevel="0" collapsed="false"/>
    <row r="336" customFormat="false" ht="76.5" hidden="false" customHeight="true" outlineLevel="0" collapsed="false"/>
    <row r="337" customFormat="false" ht="76.5" hidden="false" customHeight="true" outlineLevel="0" collapsed="false"/>
    <row r="338" customFormat="false" ht="76.5" hidden="false" customHeight="true" outlineLevel="0" collapsed="false"/>
    <row r="339" customFormat="false" ht="76.5" hidden="false" customHeight="true" outlineLevel="0" collapsed="false"/>
    <row r="340" customFormat="false" ht="76.5" hidden="false" customHeight="true" outlineLevel="0" collapsed="false"/>
    <row r="341" customFormat="false" ht="76.5" hidden="false" customHeight="true" outlineLevel="0" collapsed="false"/>
    <row r="342" customFormat="false" ht="76.5" hidden="false" customHeight="true" outlineLevel="0" collapsed="false"/>
    <row r="343" customFormat="false" ht="76.5" hidden="false" customHeight="true" outlineLevel="0" collapsed="false"/>
    <row r="344" customFormat="false" ht="76.5" hidden="false" customHeight="true" outlineLevel="0" collapsed="false"/>
    <row r="345" customFormat="false" ht="76.5" hidden="false" customHeight="true" outlineLevel="0" collapsed="false"/>
    <row r="346" customFormat="false" ht="76.5" hidden="false" customHeight="true" outlineLevel="0" collapsed="false"/>
    <row r="347" customFormat="false" ht="76.5" hidden="false" customHeight="true" outlineLevel="0" collapsed="false"/>
    <row r="348" customFormat="false" ht="76.5" hidden="false" customHeight="true" outlineLevel="0" collapsed="false"/>
    <row r="349" customFormat="false" ht="76.5" hidden="false" customHeight="true" outlineLevel="0" collapsed="false"/>
    <row r="350" customFormat="false" ht="76.5" hidden="false" customHeight="true" outlineLevel="0" collapsed="false"/>
    <row r="351" customFormat="false" ht="76.5" hidden="false" customHeight="true" outlineLevel="0" collapsed="false"/>
    <row r="352" customFormat="false" ht="76.5" hidden="false" customHeight="true" outlineLevel="0" collapsed="false"/>
    <row r="353" customFormat="false" ht="76.5" hidden="false" customHeight="true" outlineLevel="0" collapsed="false"/>
    <row r="354" customFormat="false" ht="76.5" hidden="false" customHeight="true" outlineLevel="0" collapsed="false"/>
    <row r="355" customFormat="false" ht="76.5" hidden="false" customHeight="true" outlineLevel="0" collapsed="false"/>
    <row r="356" customFormat="false" ht="76.5" hidden="false" customHeight="true" outlineLevel="0" collapsed="false"/>
    <row r="357" customFormat="false" ht="76.5" hidden="false" customHeight="true" outlineLevel="0" collapsed="false"/>
    <row r="358" customFormat="false" ht="76.5" hidden="false" customHeight="true" outlineLevel="0" collapsed="false"/>
    <row r="359" customFormat="false" ht="76.5" hidden="false" customHeight="true" outlineLevel="0" collapsed="false"/>
    <row r="360" customFormat="false" ht="76.5" hidden="false" customHeight="true" outlineLevel="0" collapsed="false"/>
    <row r="361" customFormat="false" ht="76.5" hidden="false" customHeight="true" outlineLevel="0" collapsed="false"/>
    <row r="362" customFormat="false" ht="76.5" hidden="false" customHeight="true" outlineLevel="0" collapsed="false"/>
    <row r="363" customFormat="false" ht="76.5" hidden="false" customHeight="true" outlineLevel="0" collapsed="false"/>
    <row r="364" customFormat="false" ht="76.5" hidden="false" customHeight="true" outlineLevel="0" collapsed="false"/>
    <row r="365" customFormat="false" ht="76.5" hidden="false" customHeight="true" outlineLevel="0" collapsed="false"/>
    <row r="366" customFormat="false" ht="76.5" hidden="false" customHeight="true" outlineLevel="0" collapsed="false"/>
    <row r="367" customFormat="false" ht="76.5" hidden="false" customHeight="true" outlineLevel="0" collapsed="false"/>
    <row r="368" customFormat="false" ht="76.5" hidden="false" customHeight="true" outlineLevel="0" collapsed="false"/>
    <row r="369" customFormat="false" ht="76.5" hidden="false" customHeight="true" outlineLevel="0" collapsed="false"/>
    <row r="370" customFormat="false" ht="76.5" hidden="false" customHeight="true" outlineLevel="0" collapsed="false"/>
    <row r="371" customFormat="false" ht="76.5" hidden="false" customHeight="true" outlineLevel="0" collapsed="false"/>
    <row r="372" customFormat="false" ht="76.5" hidden="false" customHeight="true" outlineLevel="0" collapsed="false"/>
    <row r="373" customFormat="false" ht="76.5" hidden="false" customHeight="true" outlineLevel="0" collapsed="false"/>
    <row r="374" customFormat="false" ht="76.5" hidden="false" customHeight="true" outlineLevel="0" collapsed="false"/>
    <row r="375" customFormat="false" ht="76.5" hidden="false" customHeight="true" outlineLevel="0" collapsed="false"/>
    <row r="376" customFormat="false" ht="76.5" hidden="false" customHeight="true" outlineLevel="0" collapsed="false"/>
    <row r="377" customFormat="false" ht="76.5" hidden="false" customHeight="true" outlineLevel="0" collapsed="false"/>
    <row r="378" customFormat="false" ht="76.5" hidden="false" customHeight="true" outlineLevel="0" collapsed="false"/>
    <row r="379" customFormat="false" ht="76.5" hidden="false" customHeight="true" outlineLevel="0" collapsed="false"/>
    <row r="380" customFormat="false" ht="76.5" hidden="false" customHeight="true" outlineLevel="0" collapsed="false"/>
    <row r="381" customFormat="false" ht="76.5" hidden="false" customHeight="true" outlineLevel="0" collapsed="false"/>
    <row r="382" customFormat="false" ht="76.5" hidden="false" customHeight="true" outlineLevel="0" collapsed="false"/>
    <row r="383" customFormat="false" ht="76.5" hidden="false" customHeight="true" outlineLevel="0" collapsed="false"/>
    <row r="384" customFormat="false" ht="76.5" hidden="false" customHeight="true" outlineLevel="0" collapsed="false"/>
    <row r="385" customFormat="false" ht="76.5" hidden="false" customHeight="true" outlineLevel="0" collapsed="false"/>
    <row r="386" customFormat="false" ht="76.5" hidden="false" customHeight="true" outlineLevel="0" collapsed="false"/>
    <row r="387" customFormat="false" ht="76.5" hidden="false" customHeight="true" outlineLevel="0" collapsed="false"/>
    <row r="388" customFormat="false" ht="76.5" hidden="false" customHeight="true" outlineLevel="0" collapsed="false"/>
    <row r="389" customFormat="false" ht="76.5" hidden="false" customHeight="true" outlineLevel="0" collapsed="false"/>
    <row r="390" customFormat="false" ht="76.5" hidden="false" customHeight="true" outlineLevel="0" collapsed="false"/>
    <row r="391" customFormat="false" ht="76.5" hidden="false" customHeight="true" outlineLevel="0" collapsed="false"/>
    <row r="392" customFormat="false" ht="76.5" hidden="false" customHeight="true" outlineLevel="0" collapsed="false"/>
    <row r="393" customFormat="false" ht="76.5" hidden="false" customHeight="true" outlineLevel="0" collapsed="false"/>
    <row r="394" customFormat="false" ht="76.5" hidden="false" customHeight="true" outlineLevel="0" collapsed="false"/>
    <row r="395" customFormat="false" ht="76.5" hidden="false" customHeight="true" outlineLevel="0" collapsed="false"/>
    <row r="396" customFormat="false" ht="76.5" hidden="false" customHeight="true" outlineLevel="0" collapsed="false"/>
    <row r="397" customFormat="false" ht="76.5" hidden="false" customHeight="true" outlineLevel="0" collapsed="false"/>
    <row r="398" customFormat="false" ht="76.5" hidden="false" customHeight="true" outlineLevel="0" collapsed="false"/>
    <row r="399" customFormat="false" ht="76.5" hidden="false" customHeight="true" outlineLevel="0" collapsed="false"/>
    <row r="400" customFormat="false" ht="76.5" hidden="false" customHeight="true" outlineLevel="0" collapsed="false"/>
    <row r="401" customFormat="false" ht="76.5" hidden="false" customHeight="true" outlineLevel="0" collapsed="false"/>
    <row r="402" customFormat="false" ht="76.5" hidden="false" customHeight="true" outlineLevel="0" collapsed="false"/>
    <row r="403" customFormat="false" ht="76.5" hidden="false" customHeight="true" outlineLevel="0" collapsed="false"/>
    <row r="404" customFormat="false" ht="76.5" hidden="false" customHeight="true" outlineLevel="0" collapsed="false"/>
    <row r="405" customFormat="false" ht="76.5" hidden="false" customHeight="true" outlineLevel="0" collapsed="false"/>
    <row r="406" customFormat="false" ht="76.5" hidden="false" customHeight="true" outlineLevel="0" collapsed="false"/>
    <row r="407" customFormat="false" ht="76.5" hidden="false" customHeight="true" outlineLevel="0" collapsed="false"/>
    <row r="408" customFormat="false" ht="76.5" hidden="false" customHeight="true" outlineLevel="0" collapsed="false"/>
    <row r="409" customFormat="false" ht="76.5" hidden="false" customHeight="true" outlineLevel="0" collapsed="false"/>
    <row r="410" customFormat="false" ht="76.5" hidden="false" customHeight="true" outlineLevel="0" collapsed="false"/>
    <row r="411" customFormat="false" ht="76.5" hidden="false" customHeight="true" outlineLevel="0" collapsed="false"/>
    <row r="412" customFormat="false" ht="76.5" hidden="false" customHeight="true" outlineLevel="0" collapsed="false"/>
    <row r="413" customFormat="false" ht="76.5" hidden="false" customHeight="true" outlineLevel="0" collapsed="false"/>
    <row r="414" customFormat="false" ht="76.5" hidden="false" customHeight="true" outlineLevel="0" collapsed="false"/>
    <row r="415" customFormat="false" ht="76.5" hidden="false" customHeight="true" outlineLevel="0" collapsed="false"/>
    <row r="416" customFormat="false" ht="76.5" hidden="false" customHeight="true" outlineLevel="0" collapsed="false"/>
    <row r="417" customFormat="false" ht="76.5" hidden="false" customHeight="true" outlineLevel="0" collapsed="false"/>
    <row r="418" customFormat="false" ht="76.5" hidden="false" customHeight="true" outlineLevel="0" collapsed="false"/>
    <row r="419" customFormat="false" ht="76.5" hidden="false" customHeight="true" outlineLevel="0" collapsed="false"/>
    <row r="420" customFormat="false" ht="76.5" hidden="false" customHeight="true" outlineLevel="0" collapsed="false"/>
    <row r="421" customFormat="false" ht="76.5" hidden="false" customHeight="true" outlineLevel="0" collapsed="false"/>
    <row r="422" customFormat="false" ht="76.5" hidden="false" customHeight="true" outlineLevel="0" collapsed="false"/>
    <row r="423" customFormat="false" ht="76.5" hidden="false" customHeight="true" outlineLevel="0" collapsed="false"/>
    <row r="424" customFormat="false" ht="76.5" hidden="false" customHeight="true" outlineLevel="0" collapsed="false"/>
    <row r="425" customFormat="false" ht="76.5" hidden="false" customHeight="true" outlineLevel="0" collapsed="false"/>
    <row r="426" customFormat="false" ht="76.5" hidden="false" customHeight="true" outlineLevel="0" collapsed="false"/>
    <row r="427" customFormat="false" ht="76.5" hidden="false" customHeight="true" outlineLevel="0" collapsed="false"/>
    <row r="428" customFormat="false" ht="76.5" hidden="false" customHeight="true" outlineLevel="0" collapsed="false"/>
    <row r="429" customFormat="false" ht="76.5" hidden="false" customHeight="true" outlineLevel="0" collapsed="false"/>
    <row r="430" customFormat="false" ht="76.5" hidden="false" customHeight="true" outlineLevel="0" collapsed="false"/>
    <row r="431" customFormat="false" ht="76.5" hidden="false" customHeight="true" outlineLevel="0" collapsed="false"/>
    <row r="432" customFormat="false" ht="76.5" hidden="false" customHeight="true" outlineLevel="0" collapsed="false"/>
    <row r="433" customFormat="false" ht="76.5" hidden="false" customHeight="true" outlineLevel="0" collapsed="false"/>
    <row r="434" customFormat="false" ht="76.5" hidden="false" customHeight="true" outlineLevel="0" collapsed="false"/>
    <row r="435" customFormat="false" ht="76.5" hidden="false" customHeight="true" outlineLevel="0" collapsed="false"/>
    <row r="436" customFormat="false" ht="76.5" hidden="false" customHeight="true" outlineLevel="0" collapsed="false"/>
    <row r="437" customFormat="false" ht="76.5" hidden="false" customHeight="true" outlineLevel="0" collapsed="false"/>
    <row r="438" customFormat="false" ht="76.5" hidden="false" customHeight="true" outlineLevel="0" collapsed="false"/>
    <row r="439" customFormat="false" ht="76.5" hidden="false" customHeight="true" outlineLevel="0" collapsed="false"/>
    <row r="440" customFormat="false" ht="76.5" hidden="false" customHeight="true" outlineLevel="0" collapsed="false"/>
    <row r="441" customFormat="false" ht="76.5" hidden="false" customHeight="true" outlineLevel="0" collapsed="false"/>
    <row r="442" customFormat="false" ht="76.5" hidden="false" customHeight="true" outlineLevel="0" collapsed="false"/>
    <row r="443" customFormat="false" ht="76.5" hidden="false" customHeight="true" outlineLevel="0" collapsed="false"/>
    <row r="444" customFormat="false" ht="76.5" hidden="false" customHeight="true" outlineLevel="0" collapsed="false"/>
    <row r="445" customFormat="false" ht="76.5" hidden="false" customHeight="true" outlineLevel="0" collapsed="false"/>
    <row r="446" customFormat="false" ht="76.5" hidden="false" customHeight="true" outlineLevel="0" collapsed="false"/>
    <row r="447" customFormat="false" ht="76.5" hidden="false" customHeight="true" outlineLevel="0" collapsed="false"/>
    <row r="448" customFormat="false" ht="76.5" hidden="false" customHeight="true" outlineLevel="0" collapsed="false"/>
    <row r="449" customFormat="false" ht="76.5" hidden="false" customHeight="true" outlineLevel="0" collapsed="false"/>
    <row r="450" customFormat="false" ht="76.5" hidden="false" customHeight="true" outlineLevel="0" collapsed="false"/>
    <row r="451" customFormat="false" ht="76.5" hidden="false" customHeight="true" outlineLevel="0" collapsed="false"/>
    <row r="452" customFormat="false" ht="76.5" hidden="false" customHeight="true" outlineLevel="0" collapsed="false"/>
    <row r="453" customFormat="false" ht="76.5" hidden="false" customHeight="true" outlineLevel="0" collapsed="false"/>
    <row r="454" customFormat="false" ht="76.5" hidden="false" customHeight="true" outlineLevel="0" collapsed="false"/>
    <row r="455" customFormat="false" ht="76.5" hidden="false" customHeight="true" outlineLevel="0" collapsed="false"/>
    <row r="456" customFormat="false" ht="76.5" hidden="false" customHeight="true" outlineLevel="0" collapsed="false"/>
    <row r="457" customFormat="false" ht="76.5" hidden="false" customHeight="true" outlineLevel="0" collapsed="false"/>
    <row r="458" customFormat="false" ht="76.5" hidden="false" customHeight="true" outlineLevel="0" collapsed="false"/>
    <row r="459" customFormat="false" ht="76.5" hidden="false" customHeight="true" outlineLevel="0" collapsed="false"/>
    <row r="460" customFormat="false" ht="76.5" hidden="false" customHeight="true" outlineLevel="0" collapsed="false"/>
    <row r="461" customFormat="false" ht="76.5" hidden="false" customHeight="true" outlineLevel="0" collapsed="false"/>
    <row r="462" customFormat="false" ht="76.5" hidden="false" customHeight="true" outlineLevel="0" collapsed="false"/>
    <row r="463" customFormat="false" ht="76.5" hidden="false" customHeight="true" outlineLevel="0" collapsed="false"/>
    <row r="464" customFormat="false" ht="76.5" hidden="false" customHeight="true" outlineLevel="0" collapsed="false"/>
    <row r="465" customFormat="false" ht="76.5" hidden="false" customHeight="true" outlineLevel="0" collapsed="false"/>
    <row r="466" customFormat="false" ht="76.5" hidden="false" customHeight="true" outlineLevel="0" collapsed="false"/>
    <row r="467" customFormat="false" ht="76.5" hidden="false" customHeight="true" outlineLevel="0" collapsed="false"/>
    <row r="468" customFormat="false" ht="76.5" hidden="false" customHeight="true" outlineLevel="0" collapsed="false"/>
    <row r="469" customFormat="false" ht="76.5" hidden="false" customHeight="true" outlineLevel="0" collapsed="false"/>
    <row r="470" customFormat="false" ht="76.5" hidden="false" customHeight="true" outlineLevel="0" collapsed="false"/>
    <row r="471" customFormat="false" ht="76.5" hidden="false" customHeight="true" outlineLevel="0" collapsed="false"/>
    <row r="472" customFormat="false" ht="76.5" hidden="false" customHeight="true" outlineLevel="0" collapsed="false"/>
    <row r="473" customFormat="false" ht="76.5" hidden="false" customHeight="true" outlineLevel="0" collapsed="false"/>
    <row r="474" customFormat="false" ht="76.5" hidden="false" customHeight="true" outlineLevel="0" collapsed="false"/>
    <row r="475" customFormat="false" ht="76.5" hidden="false" customHeight="true" outlineLevel="0" collapsed="false"/>
    <row r="476" customFormat="false" ht="76.5" hidden="false" customHeight="true" outlineLevel="0" collapsed="false"/>
    <row r="477" customFormat="false" ht="76.5" hidden="false" customHeight="true" outlineLevel="0" collapsed="false"/>
    <row r="478" customFormat="false" ht="76.5" hidden="false" customHeight="true" outlineLevel="0" collapsed="false"/>
    <row r="479" customFormat="false" ht="76.5" hidden="false" customHeight="true" outlineLevel="0" collapsed="false"/>
    <row r="480" customFormat="false" ht="76.5" hidden="false" customHeight="true" outlineLevel="0" collapsed="false"/>
    <row r="481" customFormat="false" ht="76.5" hidden="false" customHeight="true" outlineLevel="0" collapsed="false"/>
    <row r="482" customFormat="false" ht="76.5" hidden="false" customHeight="true" outlineLevel="0" collapsed="false"/>
    <row r="483" customFormat="false" ht="76.5" hidden="false" customHeight="true" outlineLevel="0" collapsed="false"/>
    <row r="484" customFormat="false" ht="76.5" hidden="false" customHeight="true" outlineLevel="0" collapsed="false"/>
    <row r="485" customFormat="false" ht="76.5" hidden="false" customHeight="true" outlineLevel="0" collapsed="false"/>
    <row r="486" customFormat="false" ht="76.5" hidden="false" customHeight="true" outlineLevel="0" collapsed="false"/>
    <row r="487" customFormat="false" ht="76.5" hidden="false" customHeight="true" outlineLevel="0" collapsed="false"/>
    <row r="488" customFormat="false" ht="76.5" hidden="false" customHeight="true" outlineLevel="0" collapsed="false"/>
    <row r="489" customFormat="false" ht="76.5" hidden="false" customHeight="true" outlineLevel="0" collapsed="false"/>
    <row r="490" customFormat="false" ht="76.5" hidden="false" customHeight="true" outlineLevel="0" collapsed="false"/>
    <row r="491" customFormat="false" ht="76.5" hidden="false" customHeight="true" outlineLevel="0" collapsed="false"/>
    <row r="492" customFormat="false" ht="76.5" hidden="false" customHeight="true" outlineLevel="0" collapsed="false"/>
    <row r="493" customFormat="false" ht="76.5" hidden="false" customHeight="true" outlineLevel="0" collapsed="false"/>
    <row r="494" customFormat="false" ht="76.5" hidden="false" customHeight="true" outlineLevel="0" collapsed="false"/>
    <row r="495" customFormat="false" ht="76.5" hidden="false" customHeight="true" outlineLevel="0" collapsed="false"/>
    <row r="496" customFormat="false" ht="76.5" hidden="false" customHeight="true" outlineLevel="0" collapsed="false"/>
    <row r="497" customFormat="false" ht="76.5" hidden="false" customHeight="true" outlineLevel="0" collapsed="false"/>
    <row r="498" customFormat="false" ht="76.5" hidden="false" customHeight="true" outlineLevel="0" collapsed="false"/>
    <row r="499" customFormat="false" ht="76.5" hidden="false" customHeight="true" outlineLevel="0" collapsed="false"/>
    <row r="500" customFormat="false" ht="76.5" hidden="false" customHeight="true" outlineLevel="0" collapsed="false"/>
    <row r="501" customFormat="false" ht="76.5" hidden="false" customHeight="true" outlineLevel="0" collapsed="false"/>
    <row r="502" customFormat="false" ht="76.5" hidden="false" customHeight="true" outlineLevel="0" collapsed="false"/>
    <row r="503" customFormat="false" ht="76.5" hidden="false" customHeight="true" outlineLevel="0" collapsed="false"/>
    <row r="504" customFormat="false" ht="76.5" hidden="false" customHeight="true" outlineLevel="0" collapsed="false"/>
    <row r="505" customFormat="false" ht="76.5" hidden="false" customHeight="true" outlineLevel="0" collapsed="false"/>
    <row r="506" customFormat="false" ht="76.5" hidden="false" customHeight="true" outlineLevel="0" collapsed="false"/>
    <row r="507" customFormat="false" ht="76.5" hidden="false" customHeight="true" outlineLevel="0" collapsed="false"/>
    <row r="508" customFormat="false" ht="76.5" hidden="false" customHeight="true" outlineLevel="0" collapsed="false"/>
    <row r="509" customFormat="false" ht="76.5" hidden="false" customHeight="true" outlineLevel="0" collapsed="false"/>
    <row r="510" customFormat="false" ht="76.5" hidden="false" customHeight="true" outlineLevel="0" collapsed="false"/>
    <row r="511" customFormat="false" ht="76.5" hidden="false" customHeight="true" outlineLevel="0" collapsed="false"/>
    <row r="512" customFormat="false" ht="76.5" hidden="false" customHeight="true" outlineLevel="0" collapsed="false"/>
    <row r="513" customFormat="false" ht="76.5" hidden="false" customHeight="true" outlineLevel="0" collapsed="false"/>
    <row r="514" customFormat="false" ht="76.5" hidden="false" customHeight="true" outlineLevel="0" collapsed="false"/>
    <row r="515" customFormat="false" ht="76.5" hidden="false" customHeight="true" outlineLevel="0" collapsed="false"/>
    <row r="516" customFormat="false" ht="76.5" hidden="false" customHeight="true" outlineLevel="0" collapsed="false"/>
    <row r="517" customFormat="false" ht="76.5" hidden="false" customHeight="true" outlineLevel="0" collapsed="false"/>
    <row r="518" customFormat="false" ht="76.5" hidden="false" customHeight="true" outlineLevel="0" collapsed="false"/>
    <row r="519" customFormat="false" ht="76.5" hidden="false" customHeight="true" outlineLevel="0" collapsed="false"/>
    <row r="520" customFormat="false" ht="76.5" hidden="false" customHeight="true" outlineLevel="0" collapsed="false"/>
    <row r="521" customFormat="false" ht="76.5" hidden="false" customHeight="true" outlineLevel="0" collapsed="false"/>
    <row r="522" customFormat="false" ht="76.5" hidden="false" customHeight="true" outlineLevel="0" collapsed="false"/>
    <row r="523" customFormat="false" ht="76.5" hidden="false" customHeight="true" outlineLevel="0" collapsed="false"/>
    <row r="524" customFormat="false" ht="76.5" hidden="false" customHeight="true" outlineLevel="0" collapsed="false"/>
    <row r="525" customFormat="false" ht="76.5" hidden="false" customHeight="true" outlineLevel="0" collapsed="false"/>
    <row r="526" customFormat="false" ht="76.5" hidden="false" customHeight="true" outlineLevel="0" collapsed="false"/>
    <row r="527" customFormat="false" ht="76.5" hidden="false" customHeight="true" outlineLevel="0" collapsed="false"/>
    <row r="528" customFormat="false" ht="76.5" hidden="false" customHeight="true" outlineLevel="0" collapsed="false"/>
    <row r="529" customFormat="false" ht="76.5" hidden="false" customHeight="true" outlineLevel="0" collapsed="false"/>
    <row r="530" customFormat="false" ht="76.5" hidden="false" customHeight="true" outlineLevel="0" collapsed="false"/>
    <row r="531" customFormat="false" ht="76.5" hidden="false" customHeight="true" outlineLevel="0" collapsed="false"/>
    <row r="532" customFormat="false" ht="76.5" hidden="false" customHeight="true" outlineLevel="0" collapsed="false"/>
    <row r="533" customFormat="false" ht="76.5" hidden="false" customHeight="true" outlineLevel="0" collapsed="false"/>
    <row r="534" customFormat="false" ht="76.5" hidden="false" customHeight="true" outlineLevel="0" collapsed="false"/>
    <row r="535" customFormat="false" ht="76.5" hidden="false" customHeight="true" outlineLevel="0" collapsed="false"/>
    <row r="536" customFormat="false" ht="76.5" hidden="false" customHeight="true" outlineLevel="0" collapsed="false"/>
    <row r="537" customFormat="false" ht="76.5" hidden="false" customHeight="true" outlineLevel="0" collapsed="false"/>
    <row r="538" customFormat="false" ht="76.5" hidden="false" customHeight="true" outlineLevel="0" collapsed="false"/>
    <row r="539" customFormat="false" ht="76.5" hidden="false" customHeight="true" outlineLevel="0" collapsed="false"/>
    <row r="540" customFormat="false" ht="76.5" hidden="false" customHeight="true" outlineLevel="0" collapsed="false"/>
    <row r="541" customFormat="false" ht="76.5" hidden="false" customHeight="true" outlineLevel="0" collapsed="false"/>
    <row r="542" customFormat="false" ht="76.5" hidden="false" customHeight="true" outlineLevel="0" collapsed="false"/>
    <row r="543" customFormat="false" ht="76.5" hidden="false" customHeight="true" outlineLevel="0" collapsed="false"/>
    <row r="544" customFormat="false" ht="76.5" hidden="false" customHeight="true" outlineLevel="0" collapsed="false"/>
    <row r="545" customFormat="false" ht="76.5" hidden="false" customHeight="true" outlineLevel="0" collapsed="false"/>
    <row r="546" customFormat="false" ht="76.5" hidden="false" customHeight="true" outlineLevel="0" collapsed="false"/>
    <row r="547" customFormat="false" ht="76.5" hidden="false" customHeight="true" outlineLevel="0" collapsed="false"/>
    <row r="548" customFormat="false" ht="76.5" hidden="false" customHeight="true" outlineLevel="0" collapsed="false"/>
    <row r="549" customFormat="false" ht="76.5" hidden="false" customHeight="true" outlineLevel="0" collapsed="false"/>
    <row r="550" customFormat="false" ht="76.5" hidden="false" customHeight="true" outlineLevel="0" collapsed="false"/>
    <row r="551" customFormat="false" ht="76.5" hidden="false" customHeight="true" outlineLevel="0" collapsed="false"/>
    <row r="552" customFormat="false" ht="76.5" hidden="false" customHeight="true" outlineLevel="0" collapsed="false"/>
    <row r="553" customFormat="false" ht="76.5" hidden="false" customHeight="true" outlineLevel="0" collapsed="false"/>
    <row r="554" customFormat="false" ht="76.5" hidden="false" customHeight="true" outlineLevel="0" collapsed="false"/>
    <row r="555" customFormat="false" ht="76.5" hidden="false" customHeight="true" outlineLevel="0" collapsed="false"/>
    <row r="556" customFormat="false" ht="76.5" hidden="false" customHeight="true" outlineLevel="0" collapsed="false"/>
    <row r="557" customFormat="false" ht="76.5" hidden="false" customHeight="true" outlineLevel="0" collapsed="false"/>
    <row r="558" customFormat="false" ht="76.5" hidden="false" customHeight="true" outlineLevel="0" collapsed="false"/>
    <row r="559" customFormat="false" ht="76.5" hidden="false" customHeight="true" outlineLevel="0" collapsed="false"/>
    <row r="560" customFormat="false" ht="76.5" hidden="false" customHeight="true" outlineLevel="0" collapsed="false"/>
    <row r="561" customFormat="false" ht="76.5" hidden="false" customHeight="true" outlineLevel="0" collapsed="false"/>
    <row r="562" customFormat="false" ht="76.5" hidden="false" customHeight="true" outlineLevel="0" collapsed="false"/>
    <row r="563" customFormat="false" ht="76.5" hidden="false" customHeight="true" outlineLevel="0" collapsed="false"/>
    <row r="564" customFormat="false" ht="76.5" hidden="false" customHeight="true" outlineLevel="0" collapsed="false"/>
    <row r="565" customFormat="false" ht="76.5" hidden="false" customHeight="true" outlineLevel="0" collapsed="false"/>
    <row r="566" customFormat="false" ht="76.5" hidden="false" customHeight="true" outlineLevel="0" collapsed="false"/>
    <row r="567" customFormat="false" ht="76.5" hidden="false" customHeight="true" outlineLevel="0" collapsed="false"/>
    <row r="568" customFormat="false" ht="76.5" hidden="false" customHeight="true" outlineLevel="0" collapsed="false"/>
    <row r="569" customFormat="false" ht="76.5" hidden="false" customHeight="true" outlineLevel="0" collapsed="false"/>
    <row r="570" customFormat="false" ht="76.5" hidden="false" customHeight="true" outlineLevel="0" collapsed="false"/>
    <row r="571" customFormat="false" ht="76.5" hidden="false" customHeight="true" outlineLevel="0" collapsed="false"/>
    <row r="572" customFormat="false" ht="76.5" hidden="false" customHeight="true" outlineLevel="0" collapsed="false"/>
    <row r="573" customFormat="false" ht="76.5" hidden="false" customHeight="true" outlineLevel="0" collapsed="false"/>
    <row r="574" customFormat="false" ht="76.5" hidden="false" customHeight="true" outlineLevel="0" collapsed="false"/>
    <row r="575" customFormat="false" ht="76.5" hidden="false" customHeight="true" outlineLevel="0" collapsed="false"/>
    <row r="576" customFormat="false" ht="76.5" hidden="false" customHeight="true" outlineLevel="0" collapsed="false"/>
    <row r="577" customFormat="false" ht="76.5" hidden="false" customHeight="true" outlineLevel="0" collapsed="false"/>
    <row r="578" customFormat="false" ht="76.5" hidden="false" customHeight="true" outlineLevel="0" collapsed="false"/>
    <row r="579" customFormat="false" ht="76.5" hidden="false" customHeight="true" outlineLevel="0" collapsed="false"/>
    <row r="580" customFormat="false" ht="76.5" hidden="false" customHeight="true" outlineLevel="0" collapsed="false"/>
    <row r="581" customFormat="false" ht="76.5" hidden="false" customHeight="true" outlineLevel="0" collapsed="false"/>
    <row r="582" customFormat="false" ht="76.5" hidden="false" customHeight="true" outlineLevel="0" collapsed="false"/>
    <row r="583" customFormat="false" ht="76.5" hidden="false" customHeight="true" outlineLevel="0" collapsed="false"/>
    <row r="584" customFormat="false" ht="76.5" hidden="false" customHeight="true" outlineLevel="0" collapsed="false"/>
    <row r="585" customFormat="false" ht="76.5" hidden="false" customHeight="true" outlineLevel="0" collapsed="false"/>
    <row r="586" customFormat="false" ht="76.5" hidden="false" customHeight="true" outlineLevel="0" collapsed="false"/>
    <row r="587" customFormat="false" ht="76.5" hidden="false" customHeight="true" outlineLevel="0" collapsed="false"/>
    <row r="588" customFormat="false" ht="76.5" hidden="false" customHeight="true" outlineLevel="0" collapsed="false"/>
    <row r="589" customFormat="false" ht="76.5" hidden="false" customHeight="true" outlineLevel="0" collapsed="false"/>
    <row r="590" customFormat="false" ht="76.5" hidden="false" customHeight="true" outlineLevel="0" collapsed="false"/>
    <row r="591" customFormat="false" ht="76.5" hidden="false" customHeight="true" outlineLevel="0" collapsed="false"/>
    <row r="592" customFormat="false" ht="76.5" hidden="false" customHeight="true" outlineLevel="0" collapsed="false"/>
    <row r="593" customFormat="false" ht="76.5" hidden="false" customHeight="true" outlineLevel="0" collapsed="false"/>
    <row r="594" customFormat="false" ht="76.5" hidden="false" customHeight="true" outlineLevel="0" collapsed="false"/>
    <row r="595" customFormat="false" ht="76.5" hidden="false" customHeight="true" outlineLevel="0" collapsed="false"/>
    <row r="596" customFormat="false" ht="76.5" hidden="false" customHeight="true" outlineLevel="0" collapsed="false"/>
    <row r="597" customFormat="false" ht="76.5" hidden="false" customHeight="true" outlineLevel="0" collapsed="false"/>
    <row r="598" customFormat="false" ht="76.5" hidden="false" customHeight="true" outlineLevel="0" collapsed="false"/>
    <row r="599" customFormat="false" ht="76.5" hidden="false" customHeight="true" outlineLevel="0" collapsed="false"/>
    <row r="600" customFormat="false" ht="76.5" hidden="false" customHeight="true" outlineLevel="0" collapsed="false"/>
    <row r="601" customFormat="false" ht="76.5" hidden="false" customHeight="true" outlineLevel="0" collapsed="false"/>
    <row r="602" customFormat="false" ht="76.5" hidden="false" customHeight="true" outlineLevel="0" collapsed="false"/>
    <row r="603" customFormat="false" ht="76.5" hidden="false" customHeight="true" outlineLevel="0" collapsed="false"/>
    <row r="604" customFormat="false" ht="76.5" hidden="false" customHeight="true" outlineLevel="0" collapsed="false"/>
    <row r="605" customFormat="false" ht="76.5" hidden="false" customHeight="true" outlineLevel="0" collapsed="false"/>
    <row r="606" customFormat="false" ht="76.5" hidden="false" customHeight="true" outlineLevel="0" collapsed="false"/>
    <row r="607" customFormat="false" ht="76.5" hidden="false" customHeight="true" outlineLevel="0" collapsed="false"/>
    <row r="608" customFormat="false" ht="76.5" hidden="false" customHeight="true" outlineLevel="0" collapsed="false"/>
    <row r="609" customFormat="false" ht="76.5" hidden="false" customHeight="true" outlineLevel="0" collapsed="false"/>
    <row r="610" customFormat="false" ht="76.5" hidden="false" customHeight="true" outlineLevel="0" collapsed="false"/>
    <row r="611" customFormat="false" ht="76.5" hidden="false" customHeight="true" outlineLevel="0" collapsed="false"/>
    <row r="612" customFormat="false" ht="76.5" hidden="false" customHeight="true" outlineLevel="0" collapsed="false"/>
    <row r="613" customFormat="false" ht="76.5" hidden="false" customHeight="true" outlineLevel="0" collapsed="false"/>
    <row r="614" customFormat="false" ht="76.5" hidden="false" customHeight="true" outlineLevel="0" collapsed="false"/>
    <row r="615" customFormat="false" ht="76.5" hidden="false" customHeight="true" outlineLevel="0" collapsed="false"/>
    <row r="616" customFormat="false" ht="76.5" hidden="false" customHeight="true" outlineLevel="0" collapsed="false"/>
    <row r="617" customFormat="false" ht="76.5" hidden="false" customHeight="true" outlineLevel="0" collapsed="false"/>
    <row r="618" customFormat="false" ht="76.5" hidden="false" customHeight="true" outlineLevel="0" collapsed="false"/>
    <row r="619" customFormat="false" ht="76.5" hidden="false" customHeight="true" outlineLevel="0" collapsed="false"/>
    <row r="620" customFormat="false" ht="76.5" hidden="false" customHeight="true" outlineLevel="0" collapsed="false"/>
    <row r="621" customFormat="false" ht="76.5" hidden="false" customHeight="true" outlineLevel="0" collapsed="false"/>
    <row r="622" customFormat="false" ht="76.5" hidden="false" customHeight="true" outlineLevel="0" collapsed="false"/>
    <row r="623" customFormat="false" ht="76.5" hidden="false" customHeight="true" outlineLevel="0" collapsed="false"/>
    <row r="624" customFormat="false" ht="76.5" hidden="false" customHeight="true" outlineLevel="0" collapsed="false"/>
    <row r="625" customFormat="false" ht="76.5" hidden="false" customHeight="true" outlineLevel="0" collapsed="false"/>
    <row r="626" customFormat="false" ht="76.5" hidden="false" customHeight="true" outlineLevel="0" collapsed="false"/>
    <row r="627" customFormat="false" ht="76.5" hidden="false" customHeight="true" outlineLevel="0" collapsed="false"/>
    <row r="628" customFormat="false" ht="76.5" hidden="false" customHeight="true" outlineLevel="0" collapsed="false"/>
    <row r="629" customFormat="false" ht="76.5" hidden="false" customHeight="true" outlineLevel="0" collapsed="false"/>
    <row r="630" customFormat="false" ht="76.5" hidden="false" customHeight="true" outlineLevel="0" collapsed="false"/>
    <row r="631" customFormat="false" ht="76.5" hidden="false" customHeight="true" outlineLevel="0" collapsed="false"/>
    <row r="632" customFormat="false" ht="76.5" hidden="false" customHeight="true" outlineLevel="0" collapsed="false"/>
    <row r="633" customFormat="false" ht="76.5" hidden="false" customHeight="true" outlineLevel="0" collapsed="false"/>
    <row r="634" customFormat="false" ht="76.5" hidden="false" customHeight="true" outlineLevel="0" collapsed="false"/>
    <row r="635" customFormat="false" ht="76.5" hidden="false" customHeight="true" outlineLevel="0" collapsed="false"/>
    <row r="636" customFormat="false" ht="76.5" hidden="false" customHeight="true" outlineLevel="0" collapsed="false"/>
    <row r="637" customFormat="false" ht="76.5" hidden="false" customHeight="true" outlineLevel="0" collapsed="false"/>
    <row r="638" customFormat="false" ht="76.5" hidden="false" customHeight="true" outlineLevel="0" collapsed="false"/>
    <row r="639" customFormat="false" ht="76.5" hidden="false" customHeight="true" outlineLevel="0" collapsed="false"/>
    <row r="640" customFormat="false" ht="76.5" hidden="false" customHeight="true" outlineLevel="0" collapsed="false"/>
    <row r="641" customFormat="false" ht="76.5" hidden="false" customHeight="true" outlineLevel="0" collapsed="false"/>
    <row r="642" customFormat="false" ht="76.5" hidden="false" customHeight="true" outlineLevel="0" collapsed="false"/>
    <row r="643" customFormat="false" ht="76.5" hidden="false" customHeight="true" outlineLevel="0" collapsed="false"/>
    <row r="644" customFormat="false" ht="76.5" hidden="false" customHeight="true" outlineLevel="0" collapsed="false"/>
    <row r="645" customFormat="false" ht="76.5" hidden="false" customHeight="true" outlineLevel="0" collapsed="false"/>
    <row r="646" customFormat="false" ht="76.5" hidden="false" customHeight="true" outlineLevel="0" collapsed="false"/>
    <row r="647" customFormat="false" ht="76.5" hidden="false" customHeight="true" outlineLevel="0" collapsed="false"/>
    <row r="648" customFormat="false" ht="76.5" hidden="false" customHeight="true" outlineLevel="0" collapsed="false"/>
    <row r="649" customFormat="false" ht="76.5" hidden="false" customHeight="true" outlineLevel="0" collapsed="false"/>
    <row r="650" customFormat="false" ht="76.5" hidden="false" customHeight="true" outlineLevel="0" collapsed="false"/>
    <row r="651" customFormat="false" ht="76.5" hidden="false" customHeight="true" outlineLevel="0" collapsed="false"/>
    <row r="652" customFormat="false" ht="76.5" hidden="false" customHeight="true" outlineLevel="0" collapsed="false"/>
    <row r="653" customFormat="false" ht="76.5" hidden="false" customHeight="true" outlineLevel="0" collapsed="false"/>
    <row r="654" customFormat="false" ht="76.5" hidden="false" customHeight="true" outlineLevel="0" collapsed="false"/>
    <row r="655" customFormat="false" ht="76.5" hidden="false" customHeight="true" outlineLevel="0" collapsed="false"/>
    <row r="656" customFormat="false" ht="76.5" hidden="false" customHeight="true" outlineLevel="0" collapsed="false"/>
    <row r="657" customFormat="false" ht="76.5" hidden="false" customHeight="true" outlineLevel="0" collapsed="false"/>
    <row r="658" customFormat="false" ht="76.5" hidden="false" customHeight="true" outlineLevel="0" collapsed="false"/>
    <row r="659" customFormat="false" ht="76.5" hidden="false" customHeight="true" outlineLevel="0" collapsed="false"/>
    <row r="660" customFormat="false" ht="76.5" hidden="false" customHeight="true" outlineLevel="0" collapsed="false"/>
    <row r="661" customFormat="false" ht="76.5" hidden="false" customHeight="true" outlineLevel="0" collapsed="false"/>
    <row r="662" customFormat="false" ht="76.5" hidden="false" customHeight="true" outlineLevel="0" collapsed="false"/>
    <row r="663" customFormat="false" ht="76.5" hidden="false" customHeight="true" outlineLevel="0" collapsed="false"/>
    <row r="664" customFormat="false" ht="76.5" hidden="false" customHeight="true" outlineLevel="0" collapsed="false"/>
    <row r="665" customFormat="false" ht="76.5" hidden="false" customHeight="true" outlineLevel="0" collapsed="false"/>
    <row r="666" customFormat="false" ht="76.5" hidden="false" customHeight="true" outlineLevel="0" collapsed="false"/>
    <row r="667" customFormat="false" ht="76.5" hidden="false" customHeight="true" outlineLevel="0" collapsed="false"/>
    <row r="668" customFormat="false" ht="76.5" hidden="false" customHeight="true" outlineLevel="0" collapsed="false"/>
    <row r="669" customFormat="false" ht="76.5" hidden="false" customHeight="true" outlineLevel="0" collapsed="false"/>
    <row r="670" customFormat="false" ht="76.5" hidden="false" customHeight="true" outlineLevel="0" collapsed="false"/>
    <row r="671" customFormat="false" ht="76.5" hidden="false" customHeight="true" outlineLevel="0" collapsed="false"/>
    <row r="672" customFormat="false" ht="76.5" hidden="false" customHeight="true" outlineLevel="0" collapsed="false"/>
    <row r="673" customFormat="false" ht="76.5" hidden="false" customHeight="true" outlineLevel="0" collapsed="false"/>
    <row r="674" customFormat="false" ht="76.5" hidden="false" customHeight="true" outlineLevel="0" collapsed="false"/>
    <row r="675" customFormat="false" ht="76.5" hidden="false" customHeight="true" outlineLevel="0" collapsed="false"/>
    <row r="676" customFormat="false" ht="76.5" hidden="false" customHeight="true" outlineLevel="0" collapsed="false"/>
    <row r="677" customFormat="false" ht="76.5" hidden="false" customHeight="true" outlineLevel="0" collapsed="false"/>
    <row r="678" customFormat="false" ht="76.5" hidden="false" customHeight="true" outlineLevel="0" collapsed="false"/>
    <row r="679" customFormat="false" ht="76.5" hidden="false" customHeight="true" outlineLevel="0" collapsed="false"/>
    <row r="680" customFormat="false" ht="76.5" hidden="false" customHeight="true" outlineLevel="0" collapsed="false"/>
    <row r="681" customFormat="false" ht="76.5" hidden="false" customHeight="true" outlineLevel="0" collapsed="false"/>
    <row r="682" customFormat="false" ht="76.5" hidden="false" customHeight="true" outlineLevel="0" collapsed="false"/>
    <row r="683" customFormat="false" ht="76.5" hidden="false" customHeight="true" outlineLevel="0" collapsed="false"/>
    <row r="684" customFormat="false" ht="76.5" hidden="false" customHeight="true" outlineLevel="0" collapsed="false"/>
    <row r="685" customFormat="false" ht="76.5" hidden="false" customHeight="true" outlineLevel="0" collapsed="false"/>
    <row r="686" customFormat="false" ht="76.5" hidden="false" customHeight="true" outlineLevel="0" collapsed="false"/>
    <row r="687" customFormat="false" ht="76.5" hidden="false" customHeight="true" outlineLevel="0" collapsed="false"/>
    <row r="688" customFormat="false" ht="76.5" hidden="false" customHeight="true" outlineLevel="0" collapsed="false"/>
    <row r="689" customFormat="false" ht="76.5" hidden="false" customHeight="true" outlineLevel="0" collapsed="false"/>
    <row r="690" customFormat="false" ht="76.5" hidden="false" customHeight="true" outlineLevel="0" collapsed="false"/>
    <row r="691" customFormat="false" ht="76.5" hidden="false" customHeight="true" outlineLevel="0" collapsed="false"/>
    <row r="692" customFormat="false" ht="76.5" hidden="false" customHeight="true" outlineLevel="0" collapsed="false"/>
    <row r="693" customFormat="false" ht="76.5" hidden="false" customHeight="true" outlineLevel="0" collapsed="false"/>
    <row r="694" customFormat="false" ht="76.5" hidden="false" customHeight="true" outlineLevel="0" collapsed="false"/>
    <row r="695" customFormat="false" ht="76.5" hidden="false" customHeight="true" outlineLevel="0" collapsed="false"/>
    <row r="696" customFormat="false" ht="76.5" hidden="false" customHeight="true" outlineLevel="0" collapsed="false"/>
    <row r="697" customFormat="false" ht="76.5" hidden="false" customHeight="true" outlineLevel="0" collapsed="false"/>
    <row r="698" customFormat="false" ht="76.5" hidden="false" customHeight="true" outlineLevel="0" collapsed="false"/>
    <row r="699" customFormat="false" ht="76.5" hidden="false" customHeight="true" outlineLevel="0" collapsed="false"/>
    <row r="700" customFormat="false" ht="76.5" hidden="false" customHeight="true" outlineLevel="0" collapsed="false"/>
    <row r="701" customFormat="false" ht="76.5" hidden="false" customHeight="true" outlineLevel="0" collapsed="false"/>
    <row r="702" customFormat="false" ht="76.5" hidden="false" customHeight="true" outlineLevel="0" collapsed="false"/>
    <row r="703" customFormat="false" ht="76.5" hidden="false" customHeight="true" outlineLevel="0" collapsed="false"/>
    <row r="704" customFormat="false" ht="76.5" hidden="false" customHeight="true" outlineLevel="0" collapsed="false"/>
    <row r="705" customFormat="false" ht="76.5" hidden="false" customHeight="true" outlineLevel="0" collapsed="false"/>
    <row r="706" customFormat="false" ht="76.5" hidden="false" customHeight="true" outlineLevel="0" collapsed="false"/>
    <row r="707" customFormat="false" ht="76.5" hidden="false" customHeight="true" outlineLevel="0" collapsed="false"/>
    <row r="708" customFormat="false" ht="76.5" hidden="false" customHeight="true" outlineLevel="0" collapsed="false"/>
    <row r="709" customFormat="false" ht="76.5" hidden="false" customHeight="true" outlineLevel="0" collapsed="false"/>
    <row r="710" customFormat="false" ht="76.5" hidden="false" customHeight="true" outlineLevel="0" collapsed="false"/>
    <row r="711" customFormat="false" ht="76.5" hidden="false" customHeight="true" outlineLevel="0" collapsed="false"/>
    <row r="712" customFormat="false" ht="76.5" hidden="false" customHeight="true" outlineLevel="0" collapsed="false"/>
    <row r="713" customFormat="false" ht="76.5" hidden="false" customHeight="true" outlineLevel="0" collapsed="false"/>
    <row r="714" customFormat="false" ht="76.5" hidden="false" customHeight="true" outlineLevel="0" collapsed="false"/>
    <row r="715" customFormat="false" ht="76.5" hidden="false" customHeight="true" outlineLevel="0" collapsed="false"/>
    <row r="716" customFormat="false" ht="76.5" hidden="false" customHeight="true" outlineLevel="0" collapsed="false"/>
    <row r="717" customFormat="false" ht="76.5" hidden="false" customHeight="true" outlineLevel="0" collapsed="false"/>
    <row r="718" customFormat="false" ht="76.5" hidden="false" customHeight="true" outlineLevel="0" collapsed="false"/>
    <row r="719" customFormat="false" ht="76.5" hidden="false" customHeight="true" outlineLevel="0" collapsed="false"/>
    <row r="720" customFormat="false" ht="76.5" hidden="false" customHeight="true" outlineLevel="0" collapsed="false"/>
    <row r="721" customFormat="false" ht="76.5" hidden="false" customHeight="true" outlineLevel="0" collapsed="false"/>
    <row r="722" customFormat="false" ht="76.5" hidden="false" customHeight="true" outlineLevel="0" collapsed="false"/>
    <row r="723" customFormat="false" ht="76.5" hidden="false" customHeight="true" outlineLevel="0" collapsed="false"/>
    <row r="724" customFormat="false" ht="76.5" hidden="false" customHeight="true" outlineLevel="0" collapsed="false"/>
    <row r="725" customFormat="false" ht="76.5" hidden="false" customHeight="true" outlineLevel="0" collapsed="false"/>
    <row r="726" customFormat="false" ht="76.5" hidden="false" customHeight="true" outlineLevel="0" collapsed="false"/>
    <row r="727" customFormat="false" ht="76.5" hidden="false" customHeight="true" outlineLevel="0" collapsed="false"/>
    <row r="728" customFormat="false" ht="76.5" hidden="false" customHeight="true" outlineLevel="0" collapsed="false"/>
    <row r="729" customFormat="false" ht="76.5" hidden="false" customHeight="true" outlineLevel="0" collapsed="false"/>
    <row r="730" customFormat="false" ht="76.5" hidden="false" customHeight="true" outlineLevel="0" collapsed="false"/>
    <row r="731" customFormat="false" ht="76.5" hidden="false" customHeight="true" outlineLevel="0" collapsed="false"/>
    <row r="732" customFormat="false" ht="76.5" hidden="false" customHeight="true" outlineLevel="0" collapsed="false"/>
    <row r="733" customFormat="false" ht="76.5" hidden="false" customHeight="true" outlineLevel="0" collapsed="false"/>
    <row r="734" customFormat="false" ht="76.5" hidden="false" customHeight="true" outlineLevel="0" collapsed="false"/>
    <row r="735" customFormat="false" ht="76.5" hidden="false" customHeight="true" outlineLevel="0" collapsed="false"/>
    <row r="736" customFormat="false" ht="76.5" hidden="false" customHeight="true" outlineLevel="0" collapsed="false"/>
    <row r="737" customFormat="false" ht="76.5" hidden="false" customHeight="true" outlineLevel="0" collapsed="false"/>
    <row r="738" customFormat="false" ht="76.5" hidden="false" customHeight="true" outlineLevel="0" collapsed="false"/>
    <row r="739" customFormat="false" ht="76.5" hidden="false" customHeight="true" outlineLevel="0" collapsed="false"/>
    <row r="740" customFormat="false" ht="76.5" hidden="false" customHeight="true" outlineLevel="0" collapsed="false"/>
    <row r="741" customFormat="false" ht="76.5" hidden="false" customHeight="true" outlineLevel="0" collapsed="false"/>
    <row r="742" customFormat="false" ht="76.5" hidden="false" customHeight="true" outlineLevel="0" collapsed="false"/>
    <row r="743" customFormat="false" ht="76.5" hidden="false" customHeight="true" outlineLevel="0" collapsed="false"/>
    <row r="744" customFormat="false" ht="76.5" hidden="false" customHeight="true" outlineLevel="0" collapsed="false"/>
    <row r="745" customFormat="false" ht="76.5" hidden="false" customHeight="true" outlineLevel="0" collapsed="false"/>
    <row r="746" customFormat="false" ht="76.5" hidden="false" customHeight="true" outlineLevel="0" collapsed="false"/>
    <row r="747" customFormat="false" ht="76.5" hidden="false" customHeight="true" outlineLevel="0" collapsed="false"/>
    <row r="748" customFormat="false" ht="76.5" hidden="false" customHeight="true" outlineLevel="0" collapsed="false"/>
    <row r="749" customFormat="false" ht="76.5" hidden="false" customHeight="true" outlineLevel="0" collapsed="false"/>
    <row r="750" customFormat="false" ht="76.5" hidden="false" customHeight="true" outlineLevel="0" collapsed="false"/>
    <row r="751" customFormat="false" ht="76.5" hidden="false" customHeight="true" outlineLevel="0" collapsed="false"/>
    <row r="752" customFormat="false" ht="76.5" hidden="false" customHeight="true" outlineLevel="0" collapsed="false"/>
    <row r="753" customFormat="false" ht="76.5" hidden="false" customHeight="true" outlineLevel="0" collapsed="false"/>
    <row r="754" customFormat="false" ht="76.5" hidden="false" customHeight="true" outlineLevel="0" collapsed="false"/>
    <row r="755" customFormat="false" ht="76.5" hidden="false" customHeight="true" outlineLevel="0" collapsed="false"/>
    <row r="756" customFormat="false" ht="76.5" hidden="false" customHeight="true" outlineLevel="0" collapsed="false"/>
    <row r="757" customFormat="false" ht="76.5" hidden="false" customHeight="true" outlineLevel="0" collapsed="false"/>
    <row r="758" customFormat="false" ht="76.5" hidden="false" customHeight="true" outlineLevel="0" collapsed="false"/>
    <row r="759" customFormat="false" ht="76.5" hidden="false" customHeight="true" outlineLevel="0" collapsed="false"/>
    <row r="760" customFormat="false" ht="76.5" hidden="false" customHeight="true" outlineLevel="0" collapsed="false"/>
    <row r="761" customFormat="false" ht="76.5" hidden="false" customHeight="true" outlineLevel="0" collapsed="false"/>
    <row r="762" customFormat="false" ht="76.5" hidden="false" customHeight="true" outlineLevel="0" collapsed="false"/>
    <row r="763" customFormat="false" ht="76.5" hidden="false" customHeight="true" outlineLevel="0" collapsed="false"/>
    <row r="764" customFormat="false" ht="76.5" hidden="false" customHeight="true" outlineLevel="0" collapsed="false"/>
    <row r="765" customFormat="false" ht="76.5" hidden="false" customHeight="true" outlineLevel="0" collapsed="false"/>
    <row r="766" customFormat="false" ht="76.5" hidden="false" customHeight="true" outlineLevel="0" collapsed="false"/>
    <row r="767" customFormat="false" ht="76.5" hidden="false" customHeight="true" outlineLevel="0" collapsed="false"/>
    <row r="768" customFormat="false" ht="76.5" hidden="false" customHeight="true" outlineLevel="0" collapsed="false"/>
    <row r="769" customFormat="false" ht="76.5" hidden="false" customHeight="true" outlineLevel="0" collapsed="false"/>
    <row r="770" customFormat="false" ht="76.5" hidden="false" customHeight="true" outlineLevel="0" collapsed="false"/>
    <row r="771" customFormat="false" ht="76.5" hidden="false" customHeight="true" outlineLevel="0" collapsed="false"/>
    <row r="772" customFormat="false" ht="76.5" hidden="false" customHeight="true" outlineLevel="0" collapsed="false"/>
    <row r="773" customFormat="false" ht="76.5" hidden="false" customHeight="true" outlineLevel="0" collapsed="false"/>
    <row r="774" customFormat="false" ht="76.5" hidden="false" customHeight="true" outlineLevel="0" collapsed="false"/>
    <row r="775" customFormat="false" ht="76.5" hidden="false" customHeight="true" outlineLevel="0" collapsed="false"/>
    <row r="776" customFormat="false" ht="76.5" hidden="false" customHeight="true" outlineLevel="0" collapsed="false"/>
    <row r="777" customFormat="false" ht="76.5" hidden="false" customHeight="true" outlineLevel="0" collapsed="false"/>
    <row r="778" customFormat="false" ht="76.5" hidden="false" customHeight="true" outlineLevel="0" collapsed="false"/>
    <row r="779" customFormat="false" ht="76.5" hidden="false" customHeight="true" outlineLevel="0" collapsed="false"/>
    <row r="780" customFormat="false" ht="76.5" hidden="false" customHeight="true" outlineLevel="0" collapsed="false"/>
    <row r="781" customFormat="false" ht="76.5" hidden="false" customHeight="true" outlineLevel="0" collapsed="false"/>
    <row r="782" customFormat="false" ht="76.5" hidden="false" customHeight="true" outlineLevel="0" collapsed="false"/>
    <row r="783" customFormat="false" ht="76.5" hidden="false" customHeight="true" outlineLevel="0" collapsed="false"/>
    <row r="784" customFormat="false" ht="76.5" hidden="false" customHeight="true" outlineLevel="0" collapsed="false"/>
    <row r="785" customFormat="false" ht="76.5" hidden="false" customHeight="true" outlineLevel="0" collapsed="false"/>
    <row r="786" customFormat="false" ht="76.5" hidden="false" customHeight="true" outlineLevel="0" collapsed="false"/>
    <row r="787" customFormat="false" ht="76.5" hidden="false" customHeight="true" outlineLevel="0" collapsed="false"/>
    <row r="788" customFormat="false" ht="76.5" hidden="false" customHeight="true" outlineLevel="0" collapsed="false"/>
    <row r="789" customFormat="false" ht="76.5" hidden="false" customHeight="true" outlineLevel="0" collapsed="false"/>
    <row r="790" customFormat="false" ht="76.5" hidden="false" customHeight="true" outlineLevel="0" collapsed="false"/>
    <row r="791" customFormat="false" ht="76.5" hidden="false" customHeight="true" outlineLevel="0" collapsed="false"/>
    <row r="792" customFormat="false" ht="76.5" hidden="false" customHeight="true" outlineLevel="0" collapsed="false"/>
    <row r="793" customFormat="false" ht="76.5" hidden="false" customHeight="true" outlineLevel="0" collapsed="false"/>
    <row r="794" customFormat="false" ht="76.5" hidden="false" customHeight="true" outlineLevel="0" collapsed="false"/>
    <row r="795" customFormat="false" ht="76.5" hidden="false" customHeight="true" outlineLevel="0" collapsed="false"/>
    <row r="796" customFormat="false" ht="76.5" hidden="false" customHeight="true" outlineLevel="0" collapsed="false"/>
    <row r="797" customFormat="false" ht="76.5" hidden="false" customHeight="true" outlineLevel="0" collapsed="false"/>
    <row r="798" customFormat="false" ht="76.5" hidden="false" customHeight="true" outlineLevel="0" collapsed="false"/>
    <row r="799" customFormat="false" ht="76.5" hidden="false" customHeight="true" outlineLevel="0" collapsed="false"/>
    <row r="800" customFormat="false" ht="76.5" hidden="false" customHeight="true" outlineLevel="0" collapsed="false"/>
    <row r="801" customFormat="false" ht="76.5" hidden="false" customHeight="true" outlineLevel="0" collapsed="false"/>
    <row r="802" customFormat="false" ht="76.5" hidden="false" customHeight="true" outlineLevel="0" collapsed="false"/>
    <row r="803" customFormat="false" ht="76.5" hidden="false" customHeight="true" outlineLevel="0" collapsed="false"/>
    <row r="804" customFormat="false" ht="76.5" hidden="false" customHeight="true" outlineLevel="0" collapsed="false"/>
    <row r="805" customFormat="false" ht="76.5" hidden="false" customHeight="true" outlineLevel="0" collapsed="false"/>
    <row r="806" customFormat="false" ht="76.5" hidden="false" customHeight="true" outlineLevel="0" collapsed="false"/>
    <row r="807" customFormat="false" ht="76.5" hidden="false" customHeight="true" outlineLevel="0" collapsed="false"/>
    <row r="808" customFormat="false" ht="76.5" hidden="false" customHeight="true" outlineLevel="0" collapsed="false"/>
    <row r="809" customFormat="false" ht="76.5" hidden="false" customHeight="true" outlineLevel="0" collapsed="false"/>
    <row r="810" customFormat="false" ht="76.5" hidden="false" customHeight="true" outlineLevel="0" collapsed="false"/>
    <row r="811" customFormat="false" ht="76.5" hidden="false" customHeight="true" outlineLevel="0" collapsed="false"/>
    <row r="812" customFormat="false" ht="76.5" hidden="false" customHeight="true" outlineLevel="0" collapsed="false"/>
    <row r="813" customFormat="false" ht="76.5" hidden="false" customHeight="true" outlineLevel="0" collapsed="false"/>
    <row r="814" customFormat="false" ht="76.5" hidden="false" customHeight="true" outlineLevel="0" collapsed="false"/>
    <row r="815" customFormat="false" ht="76.5" hidden="false" customHeight="true" outlineLevel="0" collapsed="false"/>
    <row r="816" customFormat="false" ht="76.5" hidden="false" customHeight="true" outlineLevel="0" collapsed="false"/>
    <row r="817" customFormat="false" ht="76.5" hidden="false" customHeight="true" outlineLevel="0" collapsed="false"/>
    <row r="818" customFormat="false" ht="76.5" hidden="false" customHeight="true" outlineLevel="0" collapsed="false"/>
    <row r="819" customFormat="false" ht="76.5" hidden="false" customHeight="true" outlineLevel="0" collapsed="false"/>
    <row r="820" customFormat="false" ht="76.5" hidden="false" customHeight="true" outlineLevel="0" collapsed="false"/>
    <row r="821" customFormat="false" ht="76.5" hidden="false" customHeight="true" outlineLevel="0" collapsed="false"/>
    <row r="822" customFormat="false" ht="76.5" hidden="false" customHeight="true" outlineLevel="0" collapsed="false"/>
    <row r="823" customFormat="false" ht="76.5" hidden="false" customHeight="true" outlineLevel="0" collapsed="false"/>
    <row r="824" customFormat="false" ht="76.5" hidden="false" customHeight="true" outlineLevel="0" collapsed="false"/>
    <row r="825" customFormat="false" ht="76.5" hidden="false" customHeight="true" outlineLevel="0" collapsed="false"/>
    <row r="826" customFormat="false" ht="76.5" hidden="false" customHeight="true" outlineLevel="0" collapsed="false"/>
    <row r="827" customFormat="false" ht="76.5" hidden="false" customHeight="true" outlineLevel="0" collapsed="false"/>
    <row r="828" customFormat="false" ht="76.5" hidden="false" customHeight="true" outlineLevel="0" collapsed="false"/>
    <row r="829" customFormat="false" ht="76.5" hidden="false" customHeight="true" outlineLevel="0" collapsed="false"/>
    <row r="830" customFormat="false" ht="76.5" hidden="false" customHeight="true" outlineLevel="0" collapsed="false"/>
    <row r="831" customFormat="false" ht="76.5" hidden="false" customHeight="true" outlineLevel="0" collapsed="false"/>
    <row r="832" customFormat="false" ht="76.5" hidden="false" customHeight="true" outlineLevel="0" collapsed="false"/>
    <row r="833" customFormat="false" ht="76.5" hidden="false" customHeight="true" outlineLevel="0" collapsed="false"/>
    <row r="834" customFormat="false" ht="76.5" hidden="false" customHeight="true" outlineLevel="0" collapsed="false"/>
    <row r="835" customFormat="false" ht="76.5" hidden="false" customHeight="true" outlineLevel="0" collapsed="false"/>
    <row r="836" customFormat="false" ht="76.5" hidden="false" customHeight="true" outlineLevel="0" collapsed="false"/>
    <row r="837" customFormat="false" ht="76.5" hidden="false" customHeight="true" outlineLevel="0" collapsed="false"/>
    <row r="838" customFormat="false" ht="76.5" hidden="false" customHeight="true" outlineLevel="0" collapsed="false"/>
    <row r="839" customFormat="false" ht="76.5" hidden="false" customHeight="true" outlineLevel="0" collapsed="false"/>
    <row r="840" customFormat="false" ht="76.5" hidden="false" customHeight="true" outlineLevel="0" collapsed="false"/>
    <row r="841" customFormat="false" ht="76.5" hidden="false" customHeight="true" outlineLevel="0" collapsed="false"/>
    <row r="842" customFormat="false" ht="76.5" hidden="false" customHeight="true" outlineLevel="0" collapsed="false"/>
    <row r="843" customFormat="false" ht="76.5" hidden="false" customHeight="true" outlineLevel="0" collapsed="false"/>
    <row r="844" customFormat="false" ht="76.5" hidden="false" customHeight="true" outlineLevel="0" collapsed="false"/>
    <row r="845" customFormat="false" ht="76.5" hidden="false" customHeight="true" outlineLevel="0" collapsed="false"/>
    <row r="846" customFormat="false" ht="76.5" hidden="false" customHeight="true" outlineLevel="0" collapsed="false"/>
    <row r="847" customFormat="false" ht="76.5" hidden="false" customHeight="true" outlineLevel="0" collapsed="false"/>
    <row r="848" customFormat="false" ht="76.5" hidden="false" customHeight="true" outlineLevel="0" collapsed="false"/>
    <row r="849" customFormat="false" ht="76.5" hidden="false" customHeight="true" outlineLevel="0" collapsed="false"/>
    <row r="850" customFormat="false" ht="76.5" hidden="false" customHeight="true" outlineLevel="0" collapsed="false"/>
    <row r="851" customFormat="false" ht="76.5" hidden="false" customHeight="true" outlineLevel="0" collapsed="false"/>
    <row r="852" customFormat="false" ht="76.5" hidden="false" customHeight="true" outlineLevel="0" collapsed="false"/>
    <row r="853" customFormat="false" ht="76.5" hidden="false" customHeight="true" outlineLevel="0" collapsed="false"/>
    <row r="854" customFormat="false" ht="76.5" hidden="false" customHeight="true" outlineLevel="0" collapsed="false"/>
    <row r="855" customFormat="false" ht="76.5" hidden="false" customHeight="true" outlineLevel="0" collapsed="false"/>
    <row r="856" customFormat="false" ht="76.5" hidden="false" customHeight="true" outlineLevel="0" collapsed="false"/>
    <row r="857" customFormat="false" ht="76.5" hidden="false" customHeight="true" outlineLevel="0" collapsed="false"/>
    <row r="858" customFormat="false" ht="76.5" hidden="false" customHeight="true" outlineLevel="0" collapsed="false"/>
    <row r="859" customFormat="false" ht="76.5" hidden="false" customHeight="true" outlineLevel="0" collapsed="false"/>
    <row r="860" customFormat="false" ht="76.5" hidden="false" customHeight="true" outlineLevel="0" collapsed="false"/>
    <row r="861" customFormat="false" ht="76.5" hidden="false" customHeight="true" outlineLevel="0" collapsed="false"/>
    <row r="862" customFormat="false" ht="76.5" hidden="false" customHeight="true" outlineLevel="0" collapsed="false"/>
    <row r="863" customFormat="false" ht="76.5" hidden="false" customHeight="true" outlineLevel="0" collapsed="false"/>
    <row r="864" customFormat="false" ht="76.5" hidden="false" customHeight="true" outlineLevel="0" collapsed="false"/>
    <row r="865" customFormat="false" ht="76.5" hidden="false" customHeight="true" outlineLevel="0" collapsed="false"/>
    <row r="866" customFormat="false" ht="76.5" hidden="false" customHeight="true" outlineLevel="0" collapsed="false"/>
    <row r="867" customFormat="false" ht="76.5" hidden="false" customHeight="true" outlineLevel="0" collapsed="false"/>
    <row r="868" customFormat="false" ht="76.5" hidden="false" customHeight="true" outlineLevel="0" collapsed="false"/>
    <row r="869" customFormat="false" ht="76.5" hidden="false" customHeight="true" outlineLevel="0" collapsed="false"/>
    <row r="870" customFormat="false" ht="76.5" hidden="false" customHeight="true" outlineLevel="0" collapsed="false"/>
    <row r="871" customFormat="false" ht="76.5" hidden="false" customHeight="true" outlineLevel="0" collapsed="false"/>
    <row r="872" customFormat="false" ht="76.5" hidden="false" customHeight="true" outlineLevel="0" collapsed="false"/>
    <row r="873" customFormat="false" ht="76.5" hidden="false" customHeight="true" outlineLevel="0" collapsed="false"/>
    <row r="874" customFormat="false" ht="76.5" hidden="false" customHeight="true" outlineLevel="0" collapsed="false"/>
    <row r="875" customFormat="false" ht="76.5" hidden="false" customHeight="true" outlineLevel="0" collapsed="false"/>
    <row r="876" customFormat="false" ht="76.5" hidden="false" customHeight="true" outlineLevel="0" collapsed="false"/>
    <row r="877" customFormat="false" ht="76.5" hidden="false" customHeight="true" outlineLevel="0" collapsed="false"/>
    <row r="878" customFormat="false" ht="76.5" hidden="false" customHeight="true" outlineLevel="0" collapsed="false"/>
    <row r="879" customFormat="false" ht="76.5" hidden="false" customHeight="true" outlineLevel="0" collapsed="false"/>
    <row r="880" customFormat="false" ht="76.5" hidden="false" customHeight="true" outlineLevel="0" collapsed="false"/>
    <row r="881" customFormat="false" ht="76.5" hidden="false" customHeight="true" outlineLevel="0" collapsed="false"/>
    <row r="882" customFormat="false" ht="76.5" hidden="false" customHeight="true" outlineLevel="0" collapsed="false"/>
    <row r="883" customFormat="false" ht="76.5" hidden="false" customHeight="true" outlineLevel="0" collapsed="false"/>
    <row r="884" customFormat="false" ht="76.5" hidden="false" customHeight="true" outlineLevel="0" collapsed="false"/>
    <row r="885" customFormat="false" ht="76.5" hidden="false" customHeight="true" outlineLevel="0" collapsed="false"/>
    <row r="886" customFormat="false" ht="76.5" hidden="false" customHeight="true" outlineLevel="0" collapsed="false"/>
    <row r="887" customFormat="false" ht="76.5" hidden="false" customHeight="true" outlineLevel="0" collapsed="false"/>
    <row r="888" customFormat="false" ht="76.5" hidden="false" customHeight="true" outlineLevel="0" collapsed="false"/>
    <row r="889" customFormat="false" ht="76.5" hidden="false" customHeight="true" outlineLevel="0" collapsed="false"/>
    <row r="890" customFormat="false" ht="76.5" hidden="false" customHeight="true" outlineLevel="0" collapsed="false"/>
    <row r="891" customFormat="false" ht="76.5" hidden="false" customHeight="true" outlineLevel="0" collapsed="false"/>
    <row r="892" customFormat="false" ht="76.5" hidden="false" customHeight="true" outlineLevel="0" collapsed="false"/>
    <row r="893" customFormat="false" ht="76.5" hidden="false" customHeight="true" outlineLevel="0" collapsed="false"/>
    <row r="894" customFormat="false" ht="76.5" hidden="false" customHeight="true" outlineLevel="0" collapsed="false"/>
    <row r="895" customFormat="false" ht="76.5" hidden="false" customHeight="true" outlineLevel="0" collapsed="false"/>
    <row r="896" customFormat="false" ht="76.5" hidden="false" customHeight="true" outlineLevel="0" collapsed="false"/>
    <row r="897" customFormat="false" ht="76.5" hidden="false" customHeight="true" outlineLevel="0" collapsed="false"/>
    <row r="898" customFormat="false" ht="76.5" hidden="false" customHeight="true" outlineLevel="0" collapsed="false"/>
    <row r="899" customFormat="false" ht="76.5" hidden="false" customHeight="true" outlineLevel="0" collapsed="false"/>
    <row r="900" customFormat="false" ht="76.5" hidden="false" customHeight="true" outlineLevel="0" collapsed="false"/>
    <row r="901" customFormat="false" ht="76.5" hidden="false" customHeight="true" outlineLevel="0" collapsed="false"/>
    <row r="902" customFormat="false" ht="76.5" hidden="false" customHeight="true" outlineLevel="0" collapsed="false"/>
    <row r="903" customFormat="false" ht="76.5" hidden="false" customHeight="true" outlineLevel="0" collapsed="false"/>
    <row r="904" customFormat="false" ht="76.5" hidden="false" customHeight="true" outlineLevel="0" collapsed="false"/>
    <row r="905" customFormat="false" ht="76.5" hidden="false" customHeight="true" outlineLevel="0" collapsed="false"/>
    <row r="906" customFormat="false" ht="76.5" hidden="false" customHeight="true" outlineLevel="0" collapsed="false"/>
    <row r="907" customFormat="false" ht="76.5" hidden="false" customHeight="true" outlineLevel="0" collapsed="false"/>
    <row r="908" customFormat="false" ht="76.5" hidden="false" customHeight="true" outlineLevel="0" collapsed="false"/>
    <row r="909" customFormat="false" ht="76.5" hidden="false" customHeight="true" outlineLevel="0" collapsed="false"/>
    <row r="910" customFormat="false" ht="76.5" hidden="false" customHeight="true" outlineLevel="0" collapsed="false"/>
    <row r="911" customFormat="false" ht="76.5" hidden="false" customHeight="true" outlineLevel="0" collapsed="false"/>
    <row r="912" customFormat="false" ht="76.5" hidden="false" customHeight="true" outlineLevel="0" collapsed="false"/>
    <row r="913" customFormat="false" ht="76.5" hidden="false" customHeight="true" outlineLevel="0" collapsed="false"/>
    <row r="914" customFormat="false" ht="76.5" hidden="false" customHeight="true" outlineLevel="0" collapsed="false"/>
    <row r="915" customFormat="false" ht="76.5" hidden="false" customHeight="true" outlineLevel="0" collapsed="false"/>
    <row r="916" customFormat="false" ht="76.5" hidden="false" customHeight="true" outlineLevel="0" collapsed="false"/>
    <row r="917" customFormat="false" ht="76.5" hidden="false" customHeight="true" outlineLevel="0" collapsed="false"/>
    <row r="918" customFormat="false" ht="76.5" hidden="false" customHeight="true" outlineLevel="0" collapsed="false"/>
    <row r="919" customFormat="false" ht="76.5" hidden="false" customHeight="true" outlineLevel="0" collapsed="false"/>
    <row r="920" customFormat="false" ht="76.5" hidden="false" customHeight="true" outlineLevel="0" collapsed="false"/>
    <row r="921" customFormat="false" ht="76.5" hidden="false" customHeight="true" outlineLevel="0" collapsed="false"/>
    <row r="922" customFormat="false" ht="76.5" hidden="false" customHeight="true" outlineLevel="0" collapsed="false"/>
    <row r="923" customFormat="false" ht="76.5" hidden="false" customHeight="true" outlineLevel="0" collapsed="false"/>
    <row r="924" customFormat="false" ht="76.5" hidden="false" customHeight="true" outlineLevel="0" collapsed="false"/>
    <row r="925" customFormat="false" ht="76.5" hidden="false" customHeight="true" outlineLevel="0" collapsed="false"/>
    <row r="926" customFormat="false" ht="76.5" hidden="false" customHeight="true" outlineLevel="0" collapsed="false"/>
    <row r="927" customFormat="false" ht="76.5" hidden="false" customHeight="true" outlineLevel="0" collapsed="false"/>
    <row r="928" customFormat="false" ht="76.5" hidden="false" customHeight="true" outlineLevel="0" collapsed="false"/>
    <row r="929" customFormat="false" ht="76.5" hidden="false" customHeight="true" outlineLevel="0" collapsed="false"/>
    <row r="930" customFormat="false" ht="76.5" hidden="false" customHeight="true" outlineLevel="0" collapsed="false"/>
    <row r="931" customFormat="false" ht="76.5" hidden="false" customHeight="true" outlineLevel="0" collapsed="false"/>
    <row r="932" customFormat="false" ht="76.5" hidden="false" customHeight="true" outlineLevel="0" collapsed="false"/>
    <row r="933" customFormat="false" ht="76.5" hidden="false" customHeight="true" outlineLevel="0" collapsed="false"/>
    <row r="934" customFormat="false" ht="76.5" hidden="false" customHeight="true" outlineLevel="0" collapsed="false"/>
    <row r="935" customFormat="false" ht="76.5" hidden="false" customHeight="true" outlineLevel="0" collapsed="false"/>
    <row r="936" customFormat="false" ht="76.5" hidden="false" customHeight="true" outlineLevel="0" collapsed="false"/>
    <row r="937" customFormat="false" ht="76.5" hidden="false" customHeight="true" outlineLevel="0" collapsed="false"/>
    <row r="938" customFormat="false" ht="76.5" hidden="false" customHeight="true" outlineLevel="0" collapsed="false"/>
    <row r="939" customFormat="false" ht="76.5" hidden="false" customHeight="true" outlineLevel="0" collapsed="false"/>
  </sheetData>
  <sheetProtection sheet="true" objects="true" scenarios="true" selectLockedCells="true"/>
  <mergeCells count="5">
    <mergeCell ref="A1:B1"/>
    <mergeCell ref="F3:K3"/>
    <mergeCell ref="F4:K4"/>
    <mergeCell ref="F5:K5"/>
    <mergeCell ref="F6:K6"/>
  </mergeCells>
  <printOptions headings="false" gridLines="false" gridLinesSet="true" horizontalCentered="false" verticalCentered="false"/>
  <pageMargins left="0.25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9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20.1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114" width="9.14"/>
    <col collapsed="false" customWidth="true" hidden="true" outlineLevel="0" max="4" min="4" style="114" width="9.14"/>
    <col collapsed="false" customWidth="true" hidden="false" outlineLevel="0" max="5" min="5" style="0" width="36.56"/>
    <col collapsed="false" customWidth="true" hidden="true" outlineLevel="0" max="6" min="6" style="197" width="9.14"/>
    <col collapsed="false" customWidth="true" hidden="false" outlineLevel="0" max="8" min="7" style="0" width="9.14"/>
  </cols>
  <sheetData>
    <row r="1" customFormat="false" ht="33.75" hidden="false" customHeight="true" outlineLevel="0" collapsed="false">
      <c r="A1" s="198" t="s">
        <v>212</v>
      </c>
      <c r="B1" s="198"/>
      <c r="C1" s="198"/>
      <c r="D1" s="198"/>
      <c r="E1" s="198"/>
      <c r="F1" s="199"/>
      <c r="G1" s="198"/>
      <c r="H1" s="198"/>
    </row>
    <row r="2" customFormat="false" ht="17.25" hidden="false" customHeight="true" outlineLevel="0" collapsed="false"/>
    <row r="3" customFormat="false" ht="20.1" hidden="false" customHeight="true" outlineLevel="0" collapsed="false">
      <c r="A3" s="200" t="s">
        <v>213</v>
      </c>
      <c r="B3" s="201"/>
      <c r="C3" s="201"/>
      <c r="D3" s="202"/>
      <c r="E3" s="203" t="str">
        <f aca="false">"EVENT:  "&amp;Main!V3</f>
        <v>EVENT:  Soldier Hollow Pursuit Biathlon</v>
      </c>
      <c r="F3" s="203"/>
      <c r="G3" s="203"/>
      <c r="H3" s="203"/>
    </row>
    <row r="4" customFormat="false" ht="11.25" hidden="false" customHeight="true" outlineLevel="0" collapsed="false"/>
    <row r="5" customFormat="false" ht="20.1" hidden="false" customHeight="true" outlineLevel="0" collapsed="false">
      <c r="C5" s="204" t="s">
        <v>214</v>
      </c>
      <c r="D5" s="204" t="s">
        <v>215</v>
      </c>
      <c r="E5" s="204" t="s">
        <v>216</v>
      </c>
      <c r="F5" s="205" t="s">
        <v>217</v>
      </c>
      <c r="J5" s="119" t="s">
        <v>218</v>
      </c>
      <c r="K5" s="119"/>
      <c r="L5" s="119"/>
      <c r="M5" s="119"/>
      <c r="N5" s="119"/>
      <c r="O5" s="119"/>
      <c r="P5" s="119"/>
    </row>
    <row r="6" customFormat="false" ht="20.1" hidden="false" customHeight="true" outlineLevel="0" collapsed="false">
      <c r="C6" s="206" t="n">
        <v>1</v>
      </c>
      <c r="D6" s="206" t="n">
        <f aca="false">IF(E6&gt;"0",(RANK(F6,$F$6:$F$30)),100)</f>
        <v>100</v>
      </c>
      <c r="E6" s="207"/>
      <c r="F6" s="127" t="n">
        <f aca="true">(RAND()*100)</f>
        <v>34.5871192169319</v>
      </c>
      <c r="J6" s="208" t="s">
        <v>219</v>
      </c>
      <c r="K6" s="208"/>
      <c r="L6" s="208"/>
      <c r="M6" s="208"/>
      <c r="N6" s="208"/>
      <c r="O6" s="208"/>
      <c r="P6" s="208"/>
    </row>
    <row r="7" customFormat="false" ht="20.1" hidden="false" customHeight="true" outlineLevel="0" collapsed="false">
      <c r="C7" s="206" t="n">
        <v>2</v>
      </c>
      <c r="D7" s="206" t="n">
        <f aca="false">IF(E7&gt;"0",(RANK(F7,$F$6:$F$30)),100)</f>
        <v>100</v>
      </c>
      <c r="E7" s="207"/>
      <c r="F7" s="127" t="n">
        <f aca="true">IF(ISNA(VLOOKUP(E7,$E$6:F6,1,FALSE()))=FALSE(),VLOOKUP(E7,$E$6:F6,2,FALSE()),RAND()*100)</f>
        <v>24.5029047593704</v>
      </c>
      <c r="J7" s="128" t="s">
        <v>220</v>
      </c>
      <c r="K7" s="128"/>
      <c r="L7" s="128"/>
      <c r="M7" s="128"/>
      <c r="N7" s="128"/>
      <c r="O7" s="128"/>
      <c r="P7" s="128"/>
    </row>
    <row r="8" customFormat="false" ht="20.1" hidden="false" customHeight="true" outlineLevel="0" collapsed="false">
      <c r="C8" s="206" t="n">
        <v>3</v>
      </c>
      <c r="D8" s="206" t="n">
        <f aca="false">IF(E8&gt;"0",(RANK(F8,$F$6:$F$30)),100)</f>
        <v>100</v>
      </c>
      <c r="E8" s="207"/>
      <c r="F8" s="127" t="n">
        <f aca="true">IF(ISNA(VLOOKUP(E8,$E$6:F7,1,FALSE()))=FALSE(),VLOOKUP(E8,$E$6:F7,2,FALSE()),RAND()*100)</f>
        <v>61.7499210981495</v>
      </c>
      <c r="J8" s="128" t="s">
        <v>221</v>
      </c>
      <c r="K8" s="128"/>
      <c r="L8" s="128"/>
      <c r="M8" s="128"/>
      <c r="N8" s="128"/>
      <c r="O8" s="128"/>
      <c r="P8" s="128"/>
    </row>
    <row r="9" customFormat="false" ht="20.1" hidden="false" customHeight="true" outlineLevel="0" collapsed="false">
      <c r="C9" s="206" t="n">
        <v>4</v>
      </c>
      <c r="D9" s="206" t="n">
        <f aca="false">IF(E9&gt;"0",(RANK(F9,$F$6:$F$30)),100)</f>
        <v>100</v>
      </c>
      <c r="E9" s="207"/>
      <c r="F9" s="127" t="n">
        <f aca="true">IF(ISNA(VLOOKUP(E9,$E$6:F8,1,FALSE()))=FALSE(),VLOOKUP(E9,$E$6:F8,2,FALSE()),RAND()*100)</f>
        <v>58.5929110945513</v>
      </c>
      <c r="J9" s="129" t="s">
        <v>222</v>
      </c>
      <c r="K9" s="129"/>
      <c r="L9" s="129"/>
      <c r="M9" s="129"/>
      <c r="N9" s="129"/>
      <c r="O9" s="129"/>
      <c r="P9" s="129"/>
    </row>
    <row r="10" customFormat="false" ht="20.1" hidden="false" customHeight="true" outlineLevel="0" collapsed="false">
      <c r="C10" s="206" t="n">
        <v>5</v>
      </c>
      <c r="D10" s="206" t="n">
        <f aca="false">IF(E10&gt;"0",(RANK(F10,$F$6:$F$30)),100)</f>
        <v>100</v>
      </c>
      <c r="E10" s="207"/>
      <c r="F10" s="127" t="n">
        <f aca="true">IF(ISNA(VLOOKUP(E10,$E$6:F9,1,FALSE()))=FALSE(),VLOOKUP(E10,$E$6:F9,2,FALSE()),RAND()*100)</f>
        <v>77.5977265811853</v>
      </c>
    </row>
    <row r="11" customFormat="false" ht="20.1" hidden="false" customHeight="true" outlineLevel="0" collapsed="false">
      <c r="C11" s="206" t="n">
        <v>6</v>
      </c>
      <c r="D11" s="206" t="n">
        <f aca="false">IF(E11&gt;"0",(RANK(F11,$F$6:$F$30)),100)</f>
        <v>100</v>
      </c>
      <c r="E11" s="207"/>
      <c r="F11" s="127" t="n">
        <f aca="true">IF(ISNA(VLOOKUP(E11,$E$6:F10,1,FALSE()))=FALSE(),VLOOKUP(E11,$E$6:F10,2,FALSE()),RAND()*100)</f>
        <v>97.5094133473173</v>
      </c>
    </row>
    <row r="12" customFormat="false" ht="20.1" hidden="false" customHeight="true" outlineLevel="0" collapsed="false">
      <c r="C12" s="206" t="n">
        <v>7</v>
      </c>
      <c r="D12" s="206" t="n">
        <f aca="false">IF(E12&gt;"0",(RANK(F12,$F$6:$F$30)),100)</f>
        <v>100</v>
      </c>
      <c r="E12" s="207"/>
      <c r="F12" s="127" t="n">
        <f aca="true">IF(ISNA(VLOOKUP(E12,$E$6:F11,1,FALSE()))=FALSE(),VLOOKUP(E12,$E$6:F11,2,FALSE()),RAND()*100)</f>
        <v>23.5754772562977</v>
      </c>
    </row>
    <row r="13" customFormat="false" ht="20.1" hidden="false" customHeight="true" outlineLevel="0" collapsed="false">
      <c r="C13" s="206" t="n">
        <v>8</v>
      </c>
      <c r="D13" s="206" t="n">
        <f aca="false">IF(E13&gt;"0",(RANK(F13,$F$6:$F$30)),100)</f>
        <v>100</v>
      </c>
      <c r="E13" s="207"/>
      <c r="F13" s="127" t="n">
        <f aca="true">IF(ISNA(VLOOKUP(E13,$E$6:F12,1,FALSE()))=FALSE(),VLOOKUP(E13,$E$6:F12,2,FALSE()),RAND()*100)</f>
        <v>24.6556095689455</v>
      </c>
    </row>
    <row r="14" customFormat="false" ht="20.1" hidden="false" customHeight="true" outlineLevel="0" collapsed="false">
      <c r="C14" s="206" t="n">
        <v>9</v>
      </c>
      <c r="D14" s="206" t="n">
        <f aca="false">IF(E14&gt;"0",(RANK(F14,$F$6:$F$30)),100)</f>
        <v>100</v>
      </c>
      <c r="E14" s="207"/>
      <c r="F14" s="127" t="n">
        <f aca="true">IF(ISNA(VLOOKUP(E14,$E$6:F13,1,FALSE()))=FALSE(),VLOOKUP(E14,$E$6:F13,2,FALSE()),RAND()*100)</f>
        <v>19.4072633923894</v>
      </c>
    </row>
    <row r="15" customFormat="false" ht="20.1" hidden="false" customHeight="true" outlineLevel="0" collapsed="false">
      <c r="C15" s="206" t="n">
        <v>10</v>
      </c>
      <c r="D15" s="206" t="n">
        <f aca="false">IF(E15&gt;"0",(RANK(F15,$F$6:$F$30)),100)</f>
        <v>100</v>
      </c>
      <c r="E15" s="207"/>
      <c r="F15" s="127" t="n">
        <f aca="true">IF(ISNA(VLOOKUP(E15,$E$6:F14,1,FALSE()))=FALSE(),VLOOKUP(E15,$E$6:F14,2,FALSE()),RAND()*100)</f>
        <v>82.4354362029688</v>
      </c>
    </row>
    <row r="16" customFormat="false" ht="20.1" hidden="false" customHeight="true" outlineLevel="0" collapsed="false">
      <c r="C16" s="206" t="n">
        <v>11</v>
      </c>
      <c r="D16" s="206" t="n">
        <f aca="false">IF(E16&gt;"0",(RANK(F16,$F$6:$F$30)),100)</f>
        <v>100</v>
      </c>
      <c r="E16" s="207"/>
      <c r="F16" s="127" t="n">
        <f aca="true">IF(ISNA(VLOOKUP(E16,$E$6:F15,1,FALSE()))=FALSE(),VLOOKUP(E16,$E$6:F15,2,FALSE()),RAND()*100)</f>
        <v>66.2702019652378</v>
      </c>
    </row>
    <row r="17" customFormat="false" ht="20.1" hidden="false" customHeight="true" outlineLevel="0" collapsed="false">
      <c r="C17" s="206" t="n">
        <v>12</v>
      </c>
      <c r="D17" s="206" t="n">
        <f aca="false">IF(E17&gt;"0",(RANK(F17,$F$6:$F$30)),100)</f>
        <v>100</v>
      </c>
      <c r="E17" s="207"/>
      <c r="F17" s="127" t="n">
        <f aca="true">IF(ISNA(VLOOKUP(E17,$E$6:F16,1,FALSE()))=FALSE(),VLOOKUP(E17,$E$6:F16,2,FALSE()),RAND()*100)</f>
        <v>85.6758904372638</v>
      </c>
    </row>
    <row r="18" customFormat="false" ht="20.1" hidden="false" customHeight="true" outlineLevel="0" collapsed="false">
      <c r="C18" s="206" t="n">
        <v>13</v>
      </c>
      <c r="D18" s="206" t="n">
        <f aca="false">IF(E18&gt;"0",(RANK(F18,$F$6:$F$30)),100)</f>
        <v>100</v>
      </c>
      <c r="E18" s="207"/>
      <c r="F18" s="127" t="n">
        <f aca="true">IF(ISNA(VLOOKUP(E18,$E$6:F17,1,FALSE()))=FALSE(),VLOOKUP(E18,$E$6:F17,2,FALSE()),RAND()*100)</f>
        <v>26.4053072697045</v>
      </c>
    </row>
    <row r="19" customFormat="false" ht="20.1" hidden="false" customHeight="true" outlineLevel="0" collapsed="false">
      <c r="C19" s="206" t="n">
        <v>14</v>
      </c>
      <c r="D19" s="206" t="n">
        <f aca="false">IF(E19&gt;"0",(RANK(F19,$F$6:$F$30)),100)</f>
        <v>100</v>
      </c>
      <c r="E19" s="207"/>
      <c r="F19" s="127" t="n">
        <f aca="true">IF(ISNA(VLOOKUP(E19,$E$6:F18,1,FALSE()))=FALSE(),VLOOKUP(E19,$E$6:F18,2,FALSE()),RAND()*100)</f>
        <v>85.9468673345848</v>
      </c>
    </row>
    <row r="20" customFormat="false" ht="20.1" hidden="false" customHeight="true" outlineLevel="0" collapsed="false">
      <c r="C20" s="206" t="n">
        <v>15</v>
      </c>
      <c r="D20" s="206" t="n">
        <f aca="false">IF(E20&gt;"0",(RANK(F20,$F$6:$F$30)),100)</f>
        <v>100</v>
      </c>
      <c r="E20" s="207"/>
      <c r="F20" s="127" t="n">
        <f aca="true">IF(ISNA(VLOOKUP(E20,$E$6:F19,1,FALSE()))=FALSE(),VLOOKUP(E20,$E$6:F19,2,FALSE()),RAND()*100)</f>
        <v>35.6527784048404</v>
      </c>
    </row>
    <row r="21" customFormat="false" ht="20.1" hidden="false" customHeight="true" outlineLevel="0" collapsed="false">
      <c r="C21" s="206" t="n">
        <v>16</v>
      </c>
      <c r="D21" s="206" t="n">
        <f aca="false">IF(E21&gt;"0",(RANK(F21,$F$6:$F$30)),100)</f>
        <v>100</v>
      </c>
      <c r="E21" s="207"/>
      <c r="F21" s="127" t="n">
        <f aca="true">IF(ISNA(VLOOKUP(E21,$E$6:F20,1,FALSE()))=FALSE(),VLOOKUP(E21,$E$6:F20,2,FALSE()),RAND()*100)</f>
        <v>73.8400561273837</v>
      </c>
    </row>
    <row r="22" customFormat="false" ht="20.1" hidden="false" customHeight="true" outlineLevel="0" collapsed="false">
      <c r="C22" s="206" t="n">
        <v>17</v>
      </c>
      <c r="D22" s="206" t="n">
        <f aca="false">IF(E22&gt;"0",(RANK(F22,$F$6:$F$30)),100)</f>
        <v>100</v>
      </c>
      <c r="E22" s="207"/>
      <c r="F22" s="127" t="n">
        <f aca="true">IF(ISNA(VLOOKUP(E22,$E$6:F21,1,FALSE()))=FALSE(),VLOOKUP(E22,$E$6:F21,2,FALSE()),RAND()*100)</f>
        <v>63.4106805476818</v>
      </c>
    </row>
    <row r="23" customFormat="false" ht="20.1" hidden="false" customHeight="true" outlineLevel="0" collapsed="false">
      <c r="C23" s="206" t="n">
        <v>18</v>
      </c>
      <c r="D23" s="206" t="n">
        <f aca="false">IF(E23&gt;"0",(RANK(F23,$F$6:$F$30)),100)</f>
        <v>100</v>
      </c>
      <c r="E23" s="207"/>
      <c r="F23" s="127" t="n">
        <f aca="true">IF(ISNA(VLOOKUP(E23,$E$6:F22,1,FALSE()))=FALSE(),VLOOKUP(E23,$E$6:F22,2,FALSE()),RAND()*100)</f>
        <v>85.5746315020127</v>
      </c>
    </row>
    <row r="24" customFormat="false" ht="20.1" hidden="false" customHeight="true" outlineLevel="0" collapsed="false">
      <c r="C24" s="206" t="n">
        <v>19</v>
      </c>
      <c r="D24" s="206" t="n">
        <f aca="false">IF(E24&gt;"0",(RANK(F24,$F$6:$F$30)),100)</f>
        <v>100</v>
      </c>
      <c r="E24" s="207"/>
      <c r="F24" s="127" t="n">
        <f aca="true">IF(ISNA(VLOOKUP(E24,$E$6:F23,1,FALSE()))=FALSE(),VLOOKUP(E24,$E$6:F23,2,FALSE()),RAND()*100)</f>
        <v>16.8585771545632</v>
      </c>
    </row>
    <row r="25" customFormat="false" ht="20.1" hidden="false" customHeight="true" outlineLevel="0" collapsed="false">
      <c r="C25" s="206" t="n">
        <v>20</v>
      </c>
      <c r="D25" s="206" t="n">
        <f aca="false">IF(E25&gt;"0",(RANK(F25,$F$6:$F$30)),100)</f>
        <v>100</v>
      </c>
      <c r="E25" s="207"/>
      <c r="F25" s="127" t="n">
        <f aca="true">IF(ISNA(VLOOKUP(E25,$E$6:F24,1,FALSE()))=FALSE(),VLOOKUP(E25,$E$6:F24,2,FALSE()),RAND()*100)</f>
        <v>2.49277861177529</v>
      </c>
    </row>
    <row r="26" customFormat="false" ht="20.1" hidden="false" customHeight="true" outlineLevel="0" collapsed="false">
      <c r="C26" s="206" t="n">
        <v>21</v>
      </c>
      <c r="D26" s="206" t="n">
        <f aca="false">IF(E26&gt;"0",(RANK(F26,$F$6:$F$30)),100)</f>
        <v>100</v>
      </c>
      <c r="E26" s="207"/>
      <c r="F26" s="127" t="n">
        <f aca="true">IF(ISNA(VLOOKUP(E26,$E$6:F25,1,FALSE()))=FALSE(),VLOOKUP(E26,$E$6:F25,2,FALSE()),RAND()*100)</f>
        <v>71.0973571726123</v>
      </c>
    </row>
    <row r="27" customFormat="false" ht="20.1" hidden="false" customHeight="true" outlineLevel="0" collapsed="false">
      <c r="C27" s="206" t="n">
        <v>22</v>
      </c>
      <c r="D27" s="206" t="n">
        <f aca="false">IF(E27&gt;"0",(RANK(F27,$F$6:$F$30)),100)</f>
        <v>100</v>
      </c>
      <c r="E27" s="207"/>
      <c r="F27" s="127" t="n">
        <f aca="true">IF(ISNA(VLOOKUP(E27,$E$6:F26,1,FALSE()))=FALSE(),VLOOKUP(E27,$E$6:F26,2,FALSE()),RAND()*100)</f>
        <v>23.7398017344895</v>
      </c>
    </row>
    <row r="28" customFormat="false" ht="20.1" hidden="false" customHeight="true" outlineLevel="0" collapsed="false">
      <c r="C28" s="206" t="n">
        <v>23</v>
      </c>
      <c r="D28" s="206" t="n">
        <f aca="false">IF(E28&gt;"0",(RANK(F28,$F$6:$F$30)),100)</f>
        <v>100</v>
      </c>
      <c r="E28" s="207"/>
      <c r="F28" s="127" t="n">
        <f aca="true">IF(ISNA(VLOOKUP(E28,$E$6:F27,1,FALSE()))=FALSE(),VLOOKUP(E28,$E$6:F27,2,FALSE()),RAND()*100)</f>
        <v>75.0912499843697</v>
      </c>
    </row>
    <row r="29" customFormat="false" ht="20.1" hidden="false" customHeight="true" outlineLevel="0" collapsed="false">
      <c r="C29" s="206" t="n">
        <v>24</v>
      </c>
      <c r="D29" s="206" t="n">
        <f aca="false">IF(E29&gt;"0",(RANK(F29,$F$6:$F$30)),100)</f>
        <v>100</v>
      </c>
      <c r="E29" s="207"/>
      <c r="F29" s="127" t="n">
        <f aca="true">IF(ISNA(VLOOKUP(E29,$E$6:F28,1,FALSE()))=FALSE(),VLOOKUP(E29,$E$6:F28,2,FALSE()),RAND()*100)</f>
        <v>60.9947075884199</v>
      </c>
    </row>
    <row r="30" customFormat="false" ht="20.1" hidden="false" customHeight="true" outlineLevel="0" collapsed="false">
      <c r="C30" s="206" t="n">
        <v>25</v>
      </c>
      <c r="D30" s="206" t="n">
        <f aca="false">IF(E30&gt;"0",(RANK(F30,$F$6:$F$30)),100)</f>
        <v>100</v>
      </c>
      <c r="E30" s="207"/>
      <c r="F30" s="127" t="n">
        <f aca="true">IF(ISNA(VLOOKUP(E30,$E$6:F29,1,FALSE()))=FALSE(),VLOOKUP(E30,$E$6:F29,2,FALSE()),RAND()*100)</f>
        <v>6.70286503945004</v>
      </c>
    </row>
    <row r="31" customFormat="false" ht="20.1" hidden="false" customHeight="true" outlineLevel="0" collapsed="false">
      <c r="C31" s="206" t="n">
        <v>26</v>
      </c>
      <c r="D31" s="206" t="n">
        <f aca="false">IF(E31&gt;"0",(RANK(F31,$F$6:$F$30)),100)</f>
        <v>100</v>
      </c>
      <c r="E31" s="207"/>
      <c r="F31" s="127" t="n">
        <f aca="true">IF(ISNA(VLOOKUP(E31,$E$6:F30,1,FALSE()))=FALSE(),VLOOKUP(E31,$E$6:F30,2,FALSE()),RAND()*100)</f>
        <v>28.1223815327814</v>
      </c>
    </row>
    <row r="32" customFormat="false" ht="20.1" hidden="false" customHeight="true" outlineLevel="0" collapsed="false">
      <c r="C32" s="206" t="n">
        <v>27</v>
      </c>
      <c r="D32" s="206" t="n">
        <f aca="false">IF(E32&gt;"0",(RANK(F32,$F$6:$F$30)),100)</f>
        <v>100</v>
      </c>
      <c r="E32" s="207"/>
      <c r="F32" s="127" t="n">
        <f aca="true">IF(ISNA(VLOOKUP(E32,$E$6:F31,1,FALSE()))=FALSE(),VLOOKUP(E32,$E$6:F31,2,FALSE()),RAND()*100)</f>
        <v>96.6657843134151</v>
      </c>
    </row>
    <row r="33" customFormat="false" ht="20.1" hidden="false" customHeight="true" outlineLevel="0" collapsed="false">
      <c r="C33" s="206" t="n">
        <v>28</v>
      </c>
      <c r="D33" s="206" t="n">
        <f aca="false">IF(E33&gt;"0",(RANK(F33,$F$6:$F$30)),100)</f>
        <v>100</v>
      </c>
      <c r="E33" s="207"/>
      <c r="F33" s="127" t="n">
        <f aca="true">IF(ISNA(VLOOKUP(E33,$E$6:F32,1,FALSE()))=FALSE(),VLOOKUP(E33,$E$6:F32,2,FALSE()),RAND()*100)</f>
        <v>3.15560995781875</v>
      </c>
    </row>
    <row r="34" customFormat="false" ht="20.1" hidden="false" customHeight="true" outlineLevel="0" collapsed="false">
      <c r="C34" s="206" t="n">
        <v>29</v>
      </c>
      <c r="D34" s="206" t="n">
        <f aca="false">IF(E34&gt;"0",(RANK(F34,$F$6:$F$30)),100)</f>
        <v>100</v>
      </c>
      <c r="E34" s="207"/>
      <c r="F34" s="127" t="n">
        <f aca="true">IF(ISNA(VLOOKUP(E34,$E$6:F33,1,FALSE()))=FALSE(),VLOOKUP(E34,$E$6:F33,2,FALSE()),RAND()*100)</f>
        <v>40.4339518881212</v>
      </c>
    </row>
    <row r="35" customFormat="false" ht="20.1" hidden="false" customHeight="true" outlineLevel="0" collapsed="false">
      <c r="C35" s="206" t="n">
        <v>30</v>
      </c>
      <c r="D35" s="206" t="n">
        <f aca="false">IF(E35&gt;"0",(RANK(F35,$F$6:$F$30)),100)</f>
        <v>100</v>
      </c>
      <c r="E35" s="207"/>
      <c r="F35" s="127" t="n">
        <f aca="true">IF(ISNA(VLOOKUP(E35,$E$6:F34,1,FALSE()))=FALSE(),VLOOKUP(E35,$E$6:F34,2,FALSE()),RAND()*100)</f>
        <v>39.1769423913134</v>
      </c>
    </row>
    <row r="36" customFormat="false" ht="20.1" hidden="false" customHeight="true" outlineLevel="0" collapsed="false">
      <c r="F36" s="127" t="n">
        <f aca="true">IF(ISNA(VLOOKUP(E36,$E$6:F35,1,FALSE()))=FALSE(),VLOOKUP(E36,$E$6:F35,2,FALSE()),RAND()*100)</f>
        <v>10.921375262039</v>
      </c>
    </row>
  </sheetData>
  <sheetProtection sheet="true" selectLockedCells="true"/>
  <mergeCells count="7">
    <mergeCell ref="B3:C3"/>
    <mergeCell ref="E3:H3"/>
    <mergeCell ref="J5:P5"/>
    <mergeCell ref="J6:P6"/>
    <mergeCell ref="J7:P7"/>
    <mergeCell ref="J8:P8"/>
    <mergeCell ref="J9:P9"/>
  </mergeCells>
  <conditionalFormatting sqref="C6:E35">
    <cfRule type="expression" priority="2" aboveAverage="0" equalAverage="0" bottom="0" percent="0" rank="0" text="" dxfId="22">
      <formula>MOD(ROW(),2)=0</formula>
    </cfRule>
  </conditionalFormatting>
  <printOptions headings="false" gridLines="fals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Zero_Lanes">
                <anchor moveWithCells="true" sizeWithCells="false">
                  <from>
                    <xdr:col>11</xdr:col>
                    <xdr:colOff>108720</xdr:colOff>
                    <xdr:row>1</xdr:row>
                    <xdr:rowOff>85320</xdr:rowOff>
                  </from>
                  <to>
                    <xdr:col>13</xdr:col>
                    <xdr:colOff>553680</xdr:colOff>
                    <xdr:row>2</xdr:row>
                    <xdr:rowOff>14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1" width="11.99"/>
    <col collapsed="false" customWidth="false" hidden="true" outlineLevel="0" max="2" min="2" style="21" width="9.14"/>
    <col collapsed="false" customWidth="true" hidden="true" outlineLevel="0" max="3" min="3" style="22" width="6.13"/>
    <col collapsed="false" customWidth="true" hidden="true" outlineLevel="0" max="4" min="4" style="23" width="6.56"/>
    <col collapsed="false" customWidth="true" hidden="false" outlineLevel="0" max="5" min="5" style="24" width="26.28"/>
    <col collapsed="false" customWidth="true" hidden="false" outlineLevel="0" max="6" min="6" style="21" width="13.14"/>
    <col collapsed="false" customWidth="true" hidden="false" outlineLevel="0" max="7" min="7" style="21" width="7.56"/>
    <col collapsed="false" customWidth="true" hidden="false" outlineLevel="0" max="8" min="8" style="25" width="10.71"/>
    <col collapsed="false" customWidth="true" hidden="true" outlineLevel="0" max="9" min="9" style="25" width="11.7"/>
    <col collapsed="false" customWidth="true" hidden="true" outlineLevel="0" max="10" min="10" style="25" width="12.7"/>
    <col collapsed="false" customWidth="true" hidden="true" outlineLevel="0" max="11" min="11" style="25" width="10.71"/>
    <col collapsed="false" customWidth="true" hidden="false" outlineLevel="0" max="12" min="12" style="25" width="10.71"/>
    <col collapsed="false" customWidth="false" hidden="true" outlineLevel="0" max="13" min="13" style="25" width="9.14"/>
    <col collapsed="false" customWidth="false" hidden="false" outlineLevel="0" max="14" min="14" style="26" width="9.14"/>
    <col collapsed="false" customWidth="true" hidden="false" outlineLevel="0" max="15" min="15" style="26" width="11.28"/>
    <col collapsed="false" customWidth="true" hidden="false" outlineLevel="0" max="16" min="16" style="26" width="26.56"/>
    <col collapsed="false" customWidth="true" hidden="false" outlineLevel="0" max="17" min="17" style="26" width="10.56"/>
    <col collapsed="false" customWidth="false" hidden="false" outlineLevel="0" max="18" min="18" style="26" width="9.14"/>
    <col collapsed="false" customWidth="true" hidden="true" outlineLevel="0" max="19" min="19" style="26" width="11.13"/>
    <col collapsed="false" customWidth="false" hidden="false" outlineLevel="0" max="26" min="20" style="26" width="9.14"/>
    <col collapsed="false" customWidth="true" hidden="false" outlineLevel="0" max="27" min="27" style="26" width="29.99"/>
    <col collapsed="false" customWidth="false" hidden="false" outlineLevel="0" max="257" min="28" style="26" width="9.14"/>
  </cols>
  <sheetData>
    <row r="1" s="22" customFormat="true" ht="43.5" hidden="false" customHeight="true" outlineLevel="0" collapsed="false">
      <c r="A1" s="27" t="s">
        <v>43</v>
      </c>
      <c r="B1" s="27" t="s">
        <v>44</v>
      </c>
      <c r="C1" s="28" t="s">
        <v>45</v>
      </c>
      <c r="D1" s="29" t="s">
        <v>46</v>
      </c>
      <c r="E1" s="29" t="s">
        <v>47</v>
      </c>
      <c r="F1" s="27" t="s">
        <v>48</v>
      </c>
      <c r="G1" s="27" t="s">
        <v>49</v>
      </c>
      <c r="H1" s="30" t="s">
        <v>50</v>
      </c>
      <c r="I1" s="30" t="s">
        <v>51</v>
      </c>
      <c r="J1" s="30" t="s">
        <v>52</v>
      </c>
      <c r="K1" s="31" t="s">
        <v>53</v>
      </c>
      <c r="L1" s="31" t="s">
        <v>54</v>
      </c>
      <c r="M1" s="209"/>
    </row>
    <row r="2" customFormat="false" ht="21.95" hidden="false" customHeight="true" outlineLevel="0" collapsed="false">
      <c r="A2" s="36"/>
      <c r="B2" s="36"/>
      <c r="C2" s="37"/>
      <c r="D2" s="38"/>
      <c r="E2" s="39"/>
      <c r="F2" s="39"/>
      <c r="G2" s="36"/>
      <c r="H2" s="41" t="e">
        <f aca="false">(INDEX($O$5:$O$26,MATCH(A2,$Q$5:$Q$26,0))+L2)</f>
        <v>#N/A</v>
      </c>
      <c r="I2" s="40"/>
      <c r="J2" s="40" t="n">
        <v>0</v>
      </c>
      <c r="K2" s="40" t="n">
        <v>0</v>
      </c>
      <c r="L2" s="40"/>
      <c r="M2" s="25" t="str">
        <f aca="false">IF(L2=0,"0:00:00",(M1+$U$28))</f>
        <v>0:00:00</v>
      </c>
      <c r="O2" s="133" t="s">
        <v>67</v>
      </c>
      <c r="P2" s="133"/>
      <c r="Q2" s="133"/>
      <c r="S2" s="22"/>
      <c r="T2" s="22"/>
    </row>
    <row r="3" customFormat="false" ht="21.95" hidden="false" customHeight="true" outlineLevel="0" collapsed="false">
      <c r="A3" s="36"/>
      <c r="B3" s="36"/>
      <c r="C3" s="37"/>
      <c r="D3" s="38"/>
      <c r="E3" s="39"/>
      <c r="F3" s="39"/>
      <c r="G3" s="36"/>
      <c r="H3" s="41" t="e">
        <f aca="false">(INDEX($O$5:$O$26,MATCH(A3,$Q$5:$Q$26,0))+L3)</f>
        <v>#N/A</v>
      </c>
      <c r="I3" s="40"/>
      <c r="J3" s="40" t="n">
        <v>0</v>
      </c>
      <c r="K3" s="40" t="n">
        <v>0</v>
      </c>
      <c r="L3" s="40"/>
      <c r="M3" s="25" t="str">
        <f aca="false">IF(L3=0,"0:00:00",(M2+$U$28))</f>
        <v>0:00:00</v>
      </c>
      <c r="O3" s="133"/>
      <c r="P3" s="133"/>
      <c r="Q3" s="133"/>
      <c r="S3" s="22"/>
      <c r="T3" s="22"/>
    </row>
    <row r="4" customFormat="false" ht="21.95" hidden="false" customHeight="true" outlineLevel="0" collapsed="false">
      <c r="A4" s="36"/>
      <c r="B4" s="36"/>
      <c r="C4" s="37"/>
      <c r="D4" s="38"/>
      <c r="E4" s="39"/>
      <c r="F4" s="39"/>
      <c r="G4" s="36"/>
      <c r="H4" s="41" t="e">
        <f aca="false">(INDEX($O$5:$O$26,MATCH(A4,$Q$5:$Q$26,0))+L4)</f>
        <v>#N/A</v>
      </c>
      <c r="I4" s="40"/>
      <c r="J4" s="40" t="n">
        <v>0</v>
      </c>
      <c r="K4" s="40" t="n">
        <v>0</v>
      </c>
      <c r="L4" s="40"/>
      <c r="M4" s="25" t="str">
        <f aca="false">IF(L4=0,"0:00:00",(M3+$U$28))</f>
        <v>0:00:00</v>
      </c>
      <c r="O4" s="54" t="s">
        <v>50</v>
      </c>
      <c r="P4" s="55" t="s">
        <v>69</v>
      </c>
      <c r="Q4" s="56" t="s">
        <v>43</v>
      </c>
      <c r="S4" s="41" t="e">
        <f aca="false">(INDEX($O$5:$O$26,MATCH(L4,$Q$5:$Q$26,0))+W4)</f>
        <v>#N/A</v>
      </c>
    </row>
    <row r="5" customFormat="false" ht="21.95" hidden="false" customHeight="true" outlineLevel="0" collapsed="false">
      <c r="A5" s="36"/>
      <c r="B5" s="36"/>
      <c r="C5" s="37"/>
      <c r="D5" s="38"/>
      <c r="E5" s="39"/>
      <c r="F5" s="39"/>
      <c r="G5" s="36"/>
      <c r="H5" s="41" t="e">
        <f aca="false">(INDEX($O$5:$O$26,MATCH(A5,$Q$5:$Q$26,0))+L5)</f>
        <v>#N/A</v>
      </c>
      <c r="I5" s="40"/>
      <c r="J5" s="40" t="n">
        <v>0</v>
      </c>
      <c r="K5" s="40" t="n">
        <v>0</v>
      </c>
      <c r="L5" s="40"/>
      <c r="M5" s="25" t="str">
        <f aca="false">IF(L5=0,"0:00:00",(M4+$U$28))</f>
        <v>0:00:00</v>
      </c>
      <c r="O5" s="210" t="n">
        <v>0</v>
      </c>
      <c r="P5" s="211" t="s">
        <v>70</v>
      </c>
      <c r="Q5" s="212" t="s">
        <v>71</v>
      </c>
      <c r="T5" s="213" t="s">
        <v>223</v>
      </c>
      <c r="U5" s="213"/>
      <c r="V5" s="213"/>
      <c r="W5" s="213"/>
      <c r="X5" s="213"/>
      <c r="Y5" s="213"/>
      <c r="Z5" s="213"/>
      <c r="AA5" s="213"/>
    </row>
    <row r="6" customFormat="false" ht="21.95" hidden="false" customHeight="true" outlineLevel="0" collapsed="false">
      <c r="A6" s="36"/>
      <c r="B6" s="36"/>
      <c r="C6" s="37"/>
      <c r="D6" s="38"/>
      <c r="E6" s="39"/>
      <c r="F6" s="39"/>
      <c r="G6" s="36"/>
      <c r="H6" s="41" t="e">
        <f aca="false">(INDEX($O$5:$O$26,MATCH(A6,$Q$5:$Q$26,0))+L6)</f>
        <v>#N/A</v>
      </c>
      <c r="I6" s="40"/>
      <c r="J6" s="40" t="n">
        <v>0</v>
      </c>
      <c r="K6" s="40" t="n">
        <v>0</v>
      </c>
      <c r="L6" s="40"/>
      <c r="M6" s="25" t="str">
        <f aca="false">IF(L6=0,"0:00:00",(M5+$U$28))</f>
        <v>0:00:00</v>
      </c>
      <c r="O6" s="210" t="n">
        <v>0</v>
      </c>
      <c r="P6" s="62" t="s">
        <v>72</v>
      </c>
      <c r="Q6" s="214" t="s">
        <v>126</v>
      </c>
      <c r="T6" s="105" t="s">
        <v>224</v>
      </c>
      <c r="U6" s="105"/>
      <c r="V6" s="105"/>
      <c r="W6" s="105"/>
      <c r="X6" s="105"/>
      <c r="Y6" s="105"/>
      <c r="Z6" s="105"/>
      <c r="AA6" s="105"/>
    </row>
    <row r="7" customFormat="false" ht="21.95" hidden="false" customHeight="true" outlineLevel="0" collapsed="false">
      <c r="A7" s="36"/>
      <c r="B7" s="36"/>
      <c r="C7" s="37"/>
      <c r="D7" s="38"/>
      <c r="E7" s="39"/>
      <c r="F7" s="39"/>
      <c r="G7" s="36"/>
      <c r="H7" s="41" t="e">
        <f aca="false">(INDEX($O$5:$O$26,MATCH(A7,$Q$5:$Q$26,0))+L7)</f>
        <v>#N/A</v>
      </c>
      <c r="I7" s="40"/>
      <c r="J7" s="40" t="n">
        <v>0</v>
      </c>
      <c r="K7" s="40" t="n">
        <v>0</v>
      </c>
      <c r="L7" s="40"/>
      <c r="M7" s="25" t="str">
        <f aca="false">IF(L7=0,"0:00:00",(M6+$U$28))</f>
        <v>0:00:00</v>
      </c>
      <c r="O7" s="210" t="n">
        <v>0</v>
      </c>
      <c r="P7" s="66" t="s">
        <v>74</v>
      </c>
      <c r="Q7" s="215" t="s">
        <v>130</v>
      </c>
      <c r="T7" s="106" t="s">
        <v>225</v>
      </c>
      <c r="U7" s="106"/>
      <c r="V7" s="106"/>
      <c r="W7" s="106"/>
      <c r="X7" s="106"/>
      <c r="Y7" s="106"/>
      <c r="Z7" s="106"/>
      <c r="AA7" s="106"/>
    </row>
    <row r="8" customFormat="false" ht="21.95" hidden="false" customHeight="true" outlineLevel="0" collapsed="false">
      <c r="A8" s="36"/>
      <c r="B8" s="36"/>
      <c r="C8" s="37"/>
      <c r="D8" s="38"/>
      <c r="E8" s="39"/>
      <c r="F8" s="39"/>
      <c r="G8" s="36"/>
      <c r="H8" s="41" t="e">
        <f aca="false">(INDEX($O$5:$O$26,MATCH(A8,$Q$5:$Q$26,0))+L8)</f>
        <v>#N/A</v>
      </c>
      <c r="I8" s="40"/>
      <c r="J8" s="40" t="n">
        <v>0</v>
      </c>
      <c r="K8" s="40" t="n">
        <v>0</v>
      </c>
      <c r="L8" s="40"/>
      <c r="M8" s="25" t="str">
        <f aca="false">IF(L8=0,"0:00:00",(M7+$U$28))</f>
        <v>0:00:00</v>
      </c>
      <c r="O8" s="210" t="n">
        <v>0</v>
      </c>
      <c r="P8" s="66" t="s">
        <v>76</v>
      </c>
      <c r="Q8" s="215" t="s">
        <v>134</v>
      </c>
      <c r="T8" s="106" t="s">
        <v>226</v>
      </c>
      <c r="U8" s="106"/>
      <c r="V8" s="106"/>
      <c r="W8" s="106"/>
      <c r="X8" s="106"/>
      <c r="Y8" s="106"/>
      <c r="Z8" s="106"/>
      <c r="AA8" s="106"/>
    </row>
    <row r="9" customFormat="false" ht="21.95" hidden="false" customHeight="true" outlineLevel="0" collapsed="false">
      <c r="A9" s="36"/>
      <c r="B9" s="36"/>
      <c r="C9" s="37"/>
      <c r="D9" s="38"/>
      <c r="E9" s="39"/>
      <c r="F9" s="36"/>
      <c r="G9" s="36"/>
      <c r="H9" s="41" t="e">
        <f aca="false">(INDEX($O$5:$O$26,MATCH(A9,$Q$5:$Q$26,0))+L9)</f>
        <v>#N/A</v>
      </c>
      <c r="I9" s="40"/>
      <c r="J9" s="40" t="n">
        <v>0</v>
      </c>
      <c r="K9" s="40" t="n">
        <v>0</v>
      </c>
      <c r="L9" s="40"/>
      <c r="M9" s="25" t="str">
        <f aca="false">IF(L9=0,"0:00:00",(M8+$U$28))</f>
        <v>0:00:00</v>
      </c>
      <c r="O9" s="210" t="n">
        <v>0</v>
      </c>
      <c r="P9" s="66" t="s">
        <v>78</v>
      </c>
      <c r="Q9" s="215" t="s">
        <v>79</v>
      </c>
      <c r="T9" s="107" t="s">
        <v>227</v>
      </c>
      <c r="U9" s="107"/>
      <c r="V9" s="107"/>
      <c r="W9" s="107"/>
      <c r="X9" s="107"/>
      <c r="Y9" s="107"/>
      <c r="Z9" s="107"/>
      <c r="AA9" s="107"/>
    </row>
    <row r="10" customFormat="false" ht="21.95" hidden="false" customHeight="true" outlineLevel="0" collapsed="false">
      <c r="A10" s="36"/>
      <c r="B10" s="36"/>
      <c r="C10" s="37"/>
      <c r="D10" s="38"/>
      <c r="E10" s="39"/>
      <c r="F10" s="36"/>
      <c r="G10" s="36"/>
      <c r="H10" s="41" t="e">
        <f aca="false">(INDEX($O$5:$O$26,MATCH(A10,$Q$5:$Q$26,0))+L10)</f>
        <v>#N/A</v>
      </c>
      <c r="I10" s="40"/>
      <c r="J10" s="40" t="n">
        <v>0</v>
      </c>
      <c r="K10" s="40" t="n">
        <v>0</v>
      </c>
      <c r="L10" s="40"/>
      <c r="M10" s="25" t="str">
        <f aca="false">IF(L10=0,"0:00:00",(M9+$U$28))</f>
        <v>0:00:00</v>
      </c>
      <c r="O10" s="210" t="n">
        <v>0</v>
      </c>
      <c r="P10" s="66" t="s">
        <v>80</v>
      </c>
      <c r="Q10" s="215" t="s">
        <v>81</v>
      </c>
      <c r="T10" s="106" t="s">
        <v>228</v>
      </c>
      <c r="U10" s="106"/>
      <c r="V10" s="106"/>
      <c r="W10" s="106"/>
      <c r="X10" s="106"/>
      <c r="Y10" s="106"/>
      <c r="Z10" s="106"/>
      <c r="AA10" s="106"/>
    </row>
    <row r="11" customFormat="false" ht="21.95" hidden="false" customHeight="true" outlineLevel="0" collapsed="false">
      <c r="A11" s="36"/>
      <c r="B11" s="36"/>
      <c r="C11" s="37"/>
      <c r="D11" s="38"/>
      <c r="E11" s="39"/>
      <c r="F11" s="36"/>
      <c r="G11" s="36"/>
      <c r="H11" s="41" t="e">
        <f aca="false">(INDEX($O$5:$O$26,MATCH(A11,$Q$5:$Q$26,0))+L11)</f>
        <v>#N/A</v>
      </c>
      <c r="I11" s="40"/>
      <c r="J11" s="40" t="n">
        <v>0</v>
      </c>
      <c r="K11" s="40" t="n">
        <v>0</v>
      </c>
      <c r="L11" s="40"/>
      <c r="M11" s="25" t="str">
        <f aca="false">IF(L11=0,"0:00:00",(M10+$U$28))</f>
        <v>0:00:00</v>
      </c>
      <c r="O11" s="210" t="n">
        <v>0</v>
      </c>
      <c r="P11" s="66" t="s">
        <v>82</v>
      </c>
      <c r="Q11" s="215" t="s">
        <v>83</v>
      </c>
      <c r="T11" s="105" t="s">
        <v>229</v>
      </c>
      <c r="U11" s="105"/>
      <c r="V11" s="105"/>
      <c r="W11" s="105"/>
      <c r="X11" s="105"/>
      <c r="Y11" s="105"/>
      <c r="Z11" s="105"/>
      <c r="AA11" s="105"/>
    </row>
    <row r="12" customFormat="false" ht="21.95" hidden="false" customHeight="true" outlineLevel="0" collapsed="false">
      <c r="A12" s="36"/>
      <c r="B12" s="36"/>
      <c r="C12" s="37"/>
      <c r="D12" s="38"/>
      <c r="E12" s="39"/>
      <c r="F12" s="36"/>
      <c r="G12" s="36"/>
      <c r="H12" s="41" t="e">
        <f aca="false">(INDEX($O$5:$O$26,MATCH(A12,$Q$5:$Q$26,0))+L12)</f>
        <v>#N/A</v>
      </c>
      <c r="I12" s="40"/>
      <c r="J12" s="40" t="n">
        <v>0</v>
      </c>
      <c r="K12" s="40" t="n">
        <v>0</v>
      </c>
      <c r="L12" s="40"/>
      <c r="M12" s="25" t="str">
        <f aca="false">IF(L12=0,"0:00:00",(M11+$U$28))</f>
        <v>0:00:00</v>
      </c>
      <c r="O12" s="210" t="n">
        <v>0</v>
      </c>
      <c r="P12" s="66" t="s">
        <v>84</v>
      </c>
      <c r="Q12" s="215" t="s">
        <v>85</v>
      </c>
      <c r="T12" s="105" t="s">
        <v>230</v>
      </c>
      <c r="U12" s="105"/>
      <c r="V12" s="105"/>
      <c r="W12" s="105"/>
      <c r="X12" s="105"/>
      <c r="Y12" s="105"/>
      <c r="Z12" s="105"/>
      <c r="AA12" s="105"/>
    </row>
    <row r="13" customFormat="false" ht="21.95" hidden="false" customHeight="true" outlineLevel="0" collapsed="false">
      <c r="A13" s="36"/>
      <c r="B13" s="36"/>
      <c r="C13" s="37"/>
      <c r="D13" s="38"/>
      <c r="E13" s="39"/>
      <c r="F13" s="36"/>
      <c r="G13" s="36"/>
      <c r="H13" s="41" t="e">
        <f aca="false">(INDEX($O$5:$O$26,MATCH(A13,$Q$5:$Q$26,0))+L13)</f>
        <v>#N/A</v>
      </c>
      <c r="I13" s="40"/>
      <c r="J13" s="40" t="n">
        <v>0</v>
      </c>
      <c r="K13" s="40" t="n">
        <v>0</v>
      </c>
      <c r="L13" s="40"/>
      <c r="M13" s="25" t="str">
        <f aca="false">IF(L13=0,"0:00:00",(M12+$U$28))</f>
        <v>0:00:00</v>
      </c>
      <c r="O13" s="210" t="n">
        <v>0</v>
      </c>
      <c r="P13" s="66" t="s">
        <v>86</v>
      </c>
      <c r="Q13" s="215" t="s">
        <v>87</v>
      </c>
      <c r="T13" s="107" t="s">
        <v>231</v>
      </c>
      <c r="U13" s="107"/>
      <c r="V13" s="107"/>
      <c r="W13" s="107"/>
      <c r="X13" s="107"/>
      <c r="Y13" s="107"/>
      <c r="Z13" s="107"/>
      <c r="AA13" s="107"/>
    </row>
    <row r="14" customFormat="false" ht="21.95" hidden="false" customHeight="true" outlineLevel="0" collapsed="false">
      <c r="A14" s="36"/>
      <c r="B14" s="36"/>
      <c r="C14" s="37"/>
      <c r="D14" s="38"/>
      <c r="E14" s="39"/>
      <c r="F14" s="36"/>
      <c r="G14" s="36"/>
      <c r="H14" s="41" t="e">
        <f aca="false">(INDEX($O$5:$O$26,MATCH(A14,$Q$5:$Q$26,0))+L14)</f>
        <v>#N/A</v>
      </c>
      <c r="I14" s="40"/>
      <c r="J14" s="40" t="n">
        <v>0</v>
      </c>
      <c r="K14" s="40" t="n">
        <v>0</v>
      </c>
      <c r="L14" s="40"/>
      <c r="M14" s="25" t="str">
        <f aca="false">IF(L14=0,"0:00:00",(M13+$U$28))</f>
        <v>0:00:00</v>
      </c>
      <c r="O14" s="210" t="n">
        <v>0</v>
      </c>
      <c r="P14" s="66" t="s">
        <v>88</v>
      </c>
      <c r="Q14" s="215" t="s">
        <v>89</v>
      </c>
      <c r="T14" s="112" t="s">
        <v>232</v>
      </c>
      <c r="U14" s="112"/>
      <c r="V14" s="112"/>
      <c r="W14" s="112"/>
      <c r="X14" s="112"/>
      <c r="Y14" s="112"/>
      <c r="Z14" s="112"/>
      <c r="AA14" s="112"/>
    </row>
    <row r="15" customFormat="false" ht="21.95" hidden="false" customHeight="true" outlineLevel="0" collapsed="false">
      <c r="A15" s="36"/>
      <c r="B15" s="36"/>
      <c r="C15" s="37"/>
      <c r="D15" s="38"/>
      <c r="E15" s="39"/>
      <c r="F15" s="36"/>
      <c r="G15" s="36"/>
      <c r="H15" s="41" t="e">
        <f aca="false">(INDEX($O$5:$O$26,MATCH(A15,$Q$5:$Q$26,0))+L15)</f>
        <v>#N/A</v>
      </c>
      <c r="I15" s="40"/>
      <c r="J15" s="40" t="n">
        <v>0</v>
      </c>
      <c r="K15" s="40" t="n">
        <v>0</v>
      </c>
      <c r="L15" s="40"/>
      <c r="M15" s="25" t="str">
        <f aca="false">IF(L15=0,"0:00:00",(M14+$U$28))</f>
        <v>0:00:00</v>
      </c>
      <c r="O15" s="210" t="n">
        <v>0</v>
      </c>
      <c r="P15" s="66" t="s">
        <v>90</v>
      </c>
      <c r="Q15" s="215" t="s">
        <v>91</v>
      </c>
    </row>
    <row r="16" customFormat="false" ht="21.95" hidden="false" customHeight="true" outlineLevel="0" collapsed="false">
      <c r="A16" s="36"/>
      <c r="B16" s="36"/>
      <c r="C16" s="37"/>
      <c r="D16" s="38"/>
      <c r="E16" s="39"/>
      <c r="F16" s="36"/>
      <c r="G16" s="36"/>
      <c r="H16" s="41" t="e">
        <f aca="false">(INDEX($O$5:$O$26,MATCH(A16,$Q$5:$Q$26,0))+L16)</f>
        <v>#N/A</v>
      </c>
      <c r="I16" s="40"/>
      <c r="J16" s="40" t="n">
        <v>0</v>
      </c>
      <c r="K16" s="40" t="n">
        <v>0</v>
      </c>
      <c r="L16" s="40"/>
      <c r="M16" s="25" t="str">
        <f aca="false">IF(L16=0,"0:00:00",(M15+$U$28))</f>
        <v>0:00:00</v>
      </c>
      <c r="O16" s="210" t="n">
        <v>0</v>
      </c>
      <c r="P16" s="66" t="s">
        <v>92</v>
      </c>
      <c r="Q16" s="215" t="s">
        <v>93</v>
      </c>
    </row>
    <row r="17" customFormat="false" ht="21.95" hidden="false" customHeight="true" outlineLevel="0" collapsed="false">
      <c r="A17" s="36"/>
      <c r="B17" s="36"/>
      <c r="C17" s="37"/>
      <c r="D17" s="38"/>
      <c r="E17" s="39"/>
      <c r="F17" s="36"/>
      <c r="G17" s="36"/>
      <c r="H17" s="41" t="e">
        <f aca="false">(INDEX($O$5:$O$26,MATCH(A17,$Q$5:$Q$26,0))+L17)</f>
        <v>#N/A</v>
      </c>
      <c r="I17" s="40"/>
      <c r="J17" s="40" t="n">
        <v>0</v>
      </c>
      <c r="K17" s="40" t="n">
        <v>0</v>
      </c>
      <c r="L17" s="40"/>
      <c r="M17" s="25" t="str">
        <f aca="false">IF(L17=0,"0:00:00",(M16+$U$28))</f>
        <v>0:00:00</v>
      </c>
      <c r="O17" s="210" t="n">
        <v>0</v>
      </c>
      <c r="P17" s="66" t="s">
        <v>94</v>
      </c>
      <c r="Q17" s="215" t="s">
        <v>171</v>
      </c>
      <c r="T17" s="213" t="s">
        <v>233</v>
      </c>
      <c r="U17" s="213"/>
      <c r="V17" s="213"/>
      <c r="W17" s="213"/>
      <c r="X17" s="213"/>
      <c r="Y17" s="213"/>
      <c r="Z17" s="213"/>
      <c r="AA17" s="213"/>
    </row>
    <row r="18" customFormat="false" ht="21.95" hidden="false" customHeight="true" outlineLevel="0" collapsed="false">
      <c r="A18" s="36"/>
      <c r="B18" s="36"/>
      <c r="C18" s="37"/>
      <c r="D18" s="38"/>
      <c r="E18" s="39"/>
      <c r="F18" s="36"/>
      <c r="G18" s="36"/>
      <c r="H18" s="41" t="e">
        <f aca="false">(INDEX($O$5:$O$26,MATCH(A18,$Q$5:$Q$26,0))+L18)</f>
        <v>#N/A</v>
      </c>
      <c r="I18" s="40"/>
      <c r="J18" s="40" t="n">
        <v>0</v>
      </c>
      <c r="K18" s="40" t="n">
        <v>0</v>
      </c>
      <c r="L18" s="40"/>
      <c r="M18" s="25" t="str">
        <f aca="false">IF(L18=0,"0:00:00",(M17+$U$28))</f>
        <v>0:00:00</v>
      </c>
      <c r="O18" s="210" t="n">
        <v>0</v>
      </c>
      <c r="P18" s="66" t="s">
        <v>96</v>
      </c>
      <c r="Q18" s="215" t="s">
        <v>172</v>
      </c>
      <c r="T18" s="105" t="s">
        <v>224</v>
      </c>
      <c r="U18" s="105"/>
      <c r="V18" s="105"/>
      <c r="W18" s="105"/>
      <c r="X18" s="105"/>
      <c r="Y18" s="105"/>
      <c r="Z18" s="105"/>
      <c r="AA18" s="105"/>
    </row>
    <row r="19" customFormat="false" ht="21.95" hidden="false" customHeight="true" outlineLevel="0" collapsed="false">
      <c r="A19" s="36"/>
      <c r="B19" s="36"/>
      <c r="C19" s="37"/>
      <c r="D19" s="38"/>
      <c r="E19" s="39"/>
      <c r="F19" s="36"/>
      <c r="G19" s="36"/>
      <c r="H19" s="41" t="e">
        <f aca="false">(INDEX($O$5:$O$26,MATCH(A19,$Q$5:$Q$26,0))+L19)</f>
        <v>#N/A</v>
      </c>
      <c r="I19" s="40"/>
      <c r="J19" s="40" t="n">
        <v>0</v>
      </c>
      <c r="K19" s="40" t="n">
        <v>0</v>
      </c>
      <c r="L19" s="40"/>
      <c r="M19" s="25" t="str">
        <f aca="false">IF(L19=0,"0:00:00",(M18+$U$28))</f>
        <v>0:00:00</v>
      </c>
      <c r="O19" s="210" t="n">
        <v>0</v>
      </c>
      <c r="P19" s="66" t="s">
        <v>98</v>
      </c>
      <c r="Q19" s="215" t="s">
        <v>173</v>
      </c>
      <c r="T19" s="106" t="s">
        <v>225</v>
      </c>
      <c r="U19" s="106"/>
      <c r="V19" s="106"/>
      <c r="W19" s="106"/>
      <c r="X19" s="106"/>
      <c r="Y19" s="106"/>
      <c r="Z19" s="106"/>
      <c r="AA19" s="106"/>
    </row>
    <row r="20" customFormat="false" ht="21.95" hidden="false" customHeight="true" outlineLevel="0" collapsed="false">
      <c r="A20" s="36"/>
      <c r="B20" s="36"/>
      <c r="C20" s="37"/>
      <c r="D20" s="38"/>
      <c r="E20" s="39"/>
      <c r="F20" s="36"/>
      <c r="G20" s="36"/>
      <c r="H20" s="41" t="e">
        <f aca="false">(INDEX($O$5:$O$26,MATCH(A20,$Q$5:$Q$26,0))+L20)</f>
        <v>#N/A</v>
      </c>
      <c r="I20" s="40"/>
      <c r="J20" s="40" t="n">
        <v>0</v>
      </c>
      <c r="K20" s="40" t="n">
        <v>0</v>
      </c>
      <c r="L20" s="40"/>
      <c r="M20" s="25" t="str">
        <f aca="false">IF(L20=0,"0:00:00",(M19+$U$28))</f>
        <v>0:00:00</v>
      </c>
      <c r="O20" s="210" t="n">
        <v>16</v>
      </c>
      <c r="P20" s="66" t="s">
        <v>100</v>
      </c>
      <c r="Q20" s="215" t="s">
        <v>174</v>
      </c>
      <c r="T20" s="106" t="s">
        <v>226</v>
      </c>
      <c r="U20" s="106"/>
      <c r="V20" s="106"/>
      <c r="W20" s="106"/>
      <c r="X20" s="106"/>
      <c r="Y20" s="106"/>
      <c r="Z20" s="106"/>
      <c r="AA20" s="106"/>
    </row>
    <row r="21" customFormat="false" ht="21.95" hidden="false" customHeight="true" outlineLevel="0" collapsed="false">
      <c r="A21" s="36"/>
      <c r="B21" s="36"/>
      <c r="C21" s="37"/>
      <c r="D21" s="38"/>
      <c r="E21" s="39"/>
      <c r="F21" s="36"/>
      <c r="G21" s="36"/>
      <c r="H21" s="41" t="e">
        <f aca="false">(INDEX($O$5:$O$26,MATCH(A21,$Q$5:$Q$26,0))+L21)</f>
        <v>#N/A</v>
      </c>
      <c r="I21" s="40"/>
      <c r="J21" s="40" t="n">
        <v>0</v>
      </c>
      <c r="K21" s="40" t="n">
        <v>0</v>
      </c>
      <c r="L21" s="40"/>
      <c r="M21" s="25" t="str">
        <f aca="false">IF(L21=0,"0:00:00",(M20+$U$28))</f>
        <v>0:00:00</v>
      </c>
      <c r="O21" s="216" t="n">
        <v>17</v>
      </c>
      <c r="P21" s="66" t="s">
        <v>102</v>
      </c>
      <c r="Q21" s="215" t="s">
        <v>176</v>
      </c>
      <c r="T21" s="107" t="s">
        <v>227</v>
      </c>
      <c r="U21" s="107"/>
      <c r="V21" s="107"/>
      <c r="W21" s="107"/>
      <c r="X21" s="107"/>
      <c r="Y21" s="107"/>
      <c r="Z21" s="107"/>
      <c r="AA21" s="107"/>
    </row>
    <row r="22" customFormat="false" ht="21.95" hidden="false" customHeight="true" outlineLevel="0" collapsed="false">
      <c r="A22" s="36"/>
      <c r="B22" s="36"/>
      <c r="C22" s="37"/>
      <c r="D22" s="38"/>
      <c r="E22" s="39"/>
      <c r="F22" s="36"/>
      <c r="G22" s="36"/>
      <c r="H22" s="41" t="e">
        <f aca="false">(INDEX($O$5:$O$26,MATCH(A22,$Q$5:$Q$26,0))+L22)</f>
        <v>#N/A</v>
      </c>
      <c r="I22" s="40"/>
      <c r="J22" s="40" t="n">
        <v>0</v>
      </c>
      <c r="K22" s="40" t="n">
        <v>0</v>
      </c>
      <c r="L22" s="40"/>
      <c r="M22" s="25" t="str">
        <f aca="false">IF(L22=0,"0:00:00",(M21+$U$28))</f>
        <v>0:00:00</v>
      </c>
      <c r="O22" s="216" t="n">
        <v>18</v>
      </c>
      <c r="P22" s="66" t="s">
        <v>104</v>
      </c>
      <c r="Q22" s="215" t="s">
        <v>178</v>
      </c>
      <c r="T22" s="106" t="s">
        <v>234</v>
      </c>
      <c r="U22" s="106"/>
      <c r="V22" s="106"/>
      <c r="W22" s="106"/>
      <c r="X22" s="106"/>
      <c r="Y22" s="106"/>
      <c r="Z22" s="106"/>
      <c r="AA22" s="106"/>
    </row>
    <row r="23" customFormat="false" ht="21.95" hidden="false" customHeight="true" outlineLevel="0" collapsed="false">
      <c r="A23" s="36"/>
      <c r="B23" s="36"/>
      <c r="C23" s="37"/>
      <c r="D23" s="38"/>
      <c r="E23" s="39"/>
      <c r="F23" s="36"/>
      <c r="G23" s="36"/>
      <c r="H23" s="41" t="e">
        <f aca="false">(INDEX($O$5:$O$26,MATCH(A23,$Q$5:$Q$26,0))+L23)</f>
        <v>#N/A</v>
      </c>
      <c r="I23" s="40"/>
      <c r="J23" s="40" t="n">
        <v>0</v>
      </c>
      <c r="K23" s="40" t="n">
        <v>0</v>
      </c>
      <c r="L23" s="40"/>
      <c r="M23" s="25" t="str">
        <f aca="false">IF(L23=0,"0:00:00",(M22+$U$28))</f>
        <v>0:00:00</v>
      </c>
      <c r="O23" s="210" t="n">
        <v>19</v>
      </c>
      <c r="P23" s="68" t="s">
        <v>106</v>
      </c>
      <c r="Q23" s="217" t="s">
        <v>107</v>
      </c>
      <c r="T23" s="105" t="s">
        <v>229</v>
      </c>
      <c r="U23" s="105"/>
      <c r="V23" s="105"/>
      <c r="W23" s="105"/>
      <c r="X23" s="105"/>
      <c r="Y23" s="105"/>
      <c r="Z23" s="105"/>
      <c r="AA23" s="105"/>
    </row>
    <row r="24" customFormat="false" ht="21.95" hidden="false" customHeight="true" outlineLevel="0" collapsed="false">
      <c r="A24" s="36"/>
      <c r="B24" s="36"/>
      <c r="C24" s="37"/>
      <c r="D24" s="38"/>
      <c r="E24" s="39"/>
      <c r="F24" s="36"/>
      <c r="G24" s="36"/>
      <c r="H24" s="41" t="e">
        <f aca="false">(INDEX($O$5:$O$26,MATCH(A24,$Q$5:$Q$26,0))+L24)</f>
        <v>#N/A</v>
      </c>
      <c r="I24" s="40"/>
      <c r="J24" s="40" t="n">
        <v>0</v>
      </c>
      <c r="K24" s="40" t="n">
        <v>0</v>
      </c>
      <c r="L24" s="40"/>
      <c r="M24" s="25" t="str">
        <f aca="false">IF(L24=0,"0:00:00",(M23+$U$28))</f>
        <v>0:00:00</v>
      </c>
      <c r="O24" s="210" t="n">
        <v>20</v>
      </c>
      <c r="P24" s="68" t="s">
        <v>108</v>
      </c>
      <c r="Q24" s="217" t="s">
        <v>109</v>
      </c>
      <c r="T24" s="105" t="s">
        <v>230</v>
      </c>
      <c r="U24" s="105"/>
      <c r="V24" s="105"/>
      <c r="W24" s="105"/>
      <c r="X24" s="105"/>
      <c r="Y24" s="105"/>
      <c r="Z24" s="105"/>
      <c r="AA24" s="105"/>
    </row>
    <row r="25" customFormat="false" ht="21.95" hidden="false" customHeight="true" outlineLevel="0" collapsed="false">
      <c r="A25" s="36"/>
      <c r="B25" s="36"/>
      <c r="C25" s="37"/>
      <c r="D25" s="38"/>
      <c r="E25" s="39"/>
      <c r="F25" s="36"/>
      <c r="G25" s="36"/>
      <c r="H25" s="41" t="e">
        <f aca="false">(INDEX($O$5:$O$26,MATCH(A25,$Q$5:$Q$26,0))+L25)</f>
        <v>#N/A</v>
      </c>
      <c r="I25" s="40"/>
      <c r="J25" s="40" t="n">
        <v>0</v>
      </c>
      <c r="K25" s="40" t="n">
        <v>0</v>
      </c>
      <c r="L25" s="40"/>
      <c r="M25" s="25" t="str">
        <f aca="false">IF(L25=0,"0:00:00",(M24+$U$28))</f>
        <v>0:00:00</v>
      </c>
      <c r="O25" s="210" t="n">
        <v>21</v>
      </c>
      <c r="P25" s="68" t="s">
        <v>110</v>
      </c>
      <c r="Q25" s="217" t="s">
        <v>111</v>
      </c>
      <c r="T25" s="107" t="s">
        <v>231</v>
      </c>
      <c r="U25" s="107"/>
      <c r="V25" s="107"/>
      <c r="W25" s="107"/>
      <c r="X25" s="107"/>
      <c r="Y25" s="107"/>
      <c r="Z25" s="107"/>
      <c r="AA25" s="107"/>
    </row>
    <row r="26" customFormat="false" ht="21.95" hidden="false" customHeight="true" outlineLevel="0" collapsed="false">
      <c r="A26" s="36"/>
      <c r="B26" s="36"/>
      <c r="C26" s="37"/>
      <c r="D26" s="38"/>
      <c r="E26" s="39"/>
      <c r="F26" s="36"/>
      <c r="G26" s="36"/>
      <c r="H26" s="41" t="e">
        <f aca="false">(INDEX($O$5:$O$26,MATCH(A26,$Q$5:$Q$26,0))+L26)</f>
        <v>#N/A</v>
      </c>
      <c r="I26" s="40"/>
      <c r="J26" s="40" t="n">
        <v>0</v>
      </c>
      <c r="K26" s="40" t="n">
        <v>0</v>
      </c>
      <c r="L26" s="40"/>
      <c r="M26" s="25" t="str">
        <f aca="false">IF(L26=0,"0:00:00",(M25+$U$28))</f>
        <v>0:00:00</v>
      </c>
      <c r="O26" s="218" t="n">
        <v>22</v>
      </c>
      <c r="P26" s="71" t="s">
        <v>112</v>
      </c>
      <c r="Q26" s="219" t="s">
        <v>113</v>
      </c>
      <c r="T26" s="112" t="s">
        <v>232</v>
      </c>
      <c r="U26" s="112"/>
      <c r="V26" s="112"/>
      <c r="W26" s="112"/>
      <c r="X26" s="112"/>
      <c r="Y26" s="112"/>
      <c r="Z26" s="112"/>
      <c r="AA26" s="112"/>
    </row>
    <row r="27" customFormat="false" ht="21.95" hidden="false" customHeight="true" outlineLevel="0" collapsed="false">
      <c r="A27" s="36"/>
      <c r="B27" s="36"/>
      <c r="C27" s="37"/>
      <c r="D27" s="38"/>
      <c r="E27" s="39"/>
      <c r="F27" s="36"/>
      <c r="G27" s="36"/>
      <c r="H27" s="41" t="e">
        <f aca="false">(INDEX($O$5:$O$26,MATCH(A27,$Q$5:$Q$26,0))+L27)</f>
        <v>#N/A</v>
      </c>
      <c r="I27" s="40"/>
      <c r="J27" s="40" t="n">
        <v>0</v>
      </c>
      <c r="K27" s="40" t="n">
        <v>0</v>
      </c>
      <c r="L27" s="40"/>
      <c r="M27" s="25" t="str">
        <f aca="false">IF(L27=0,"0:00:00",(M26+$U$28))</f>
        <v>0:00:00</v>
      </c>
    </row>
    <row r="28" customFormat="false" ht="21.95" hidden="false" customHeight="true" outlineLevel="0" collapsed="false">
      <c r="A28" s="36"/>
      <c r="B28" s="36"/>
      <c r="C28" s="37"/>
      <c r="D28" s="38"/>
      <c r="E28" s="39"/>
      <c r="F28" s="36"/>
      <c r="G28" s="36"/>
      <c r="H28" s="41" t="e">
        <f aca="false">(INDEX($O$5:$O$26,MATCH(A28,$Q$5:$Q$26,0))+L28)</f>
        <v>#N/A</v>
      </c>
      <c r="I28" s="40"/>
      <c r="J28" s="40" t="n">
        <v>0</v>
      </c>
      <c r="K28" s="40" t="n">
        <v>0</v>
      </c>
      <c r="L28" s="40"/>
      <c r="M28" s="25" t="str">
        <f aca="false">IF(L28=0,"0:00:00",(M27+$U$28))</f>
        <v>0:00:00</v>
      </c>
      <c r="T28" s="220" t="s">
        <v>235</v>
      </c>
      <c r="U28" s="221" t="n">
        <v>0.000173611111111111</v>
      </c>
    </row>
    <row r="29" customFormat="false" ht="21.95" hidden="false" customHeight="true" outlineLevel="0" collapsed="false">
      <c r="A29" s="36"/>
      <c r="B29" s="36"/>
      <c r="C29" s="37"/>
      <c r="D29" s="38"/>
      <c r="E29" s="39"/>
      <c r="F29" s="36"/>
      <c r="G29" s="36"/>
      <c r="H29" s="41" t="e">
        <f aca="false">(INDEX($O$5:$O$26,MATCH(A29,$Q$5:$Q$26,0))+L29)</f>
        <v>#N/A</v>
      </c>
      <c r="I29" s="40"/>
      <c r="J29" s="40" t="n">
        <v>0</v>
      </c>
      <c r="K29" s="40" t="n">
        <v>0</v>
      </c>
      <c r="L29" s="40"/>
      <c r="M29" s="25" t="str">
        <f aca="false">IF(L29=0,"0:00:00",(M28+$U$28))</f>
        <v>0:00:00</v>
      </c>
    </row>
    <row r="30" customFormat="false" ht="21.95" hidden="false" customHeight="true" outlineLevel="0" collapsed="false">
      <c r="A30" s="36"/>
      <c r="B30" s="36"/>
      <c r="C30" s="37"/>
      <c r="D30" s="38"/>
      <c r="E30" s="39"/>
      <c r="F30" s="36"/>
      <c r="G30" s="36"/>
      <c r="H30" s="41" t="e">
        <f aca="false">(INDEX($O$5:$O$26,MATCH(A30,$Q$5:$Q$26,0))+L30)</f>
        <v>#N/A</v>
      </c>
      <c r="I30" s="40"/>
      <c r="J30" s="40" t="n">
        <v>0</v>
      </c>
      <c r="K30" s="40" t="n">
        <v>0</v>
      </c>
      <c r="L30" s="40"/>
      <c r="M30" s="25" t="str">
        <f aca="false">IF(L30=0,"0:00:00",(M29+$U$28))</f>
        <v>0:00:00</v>
      </c>
    </row>
    <row r="31" customFormat="false" ht="21.95" hidden="false" customHeight="true" outlineLevel="0" collapsed="false">
      <c r="A31" s="36"/>
      <c r="B31" s="36"/>
      <c r="C31" s="37"/>
      <c r="D31" s="38"/>
      <c r="E31" s="39"/>
      <c r="F31" s="36"/>
      <c r="G31" s="36"/>
      <c r="H31" s="41" t="e">
        <f aca="false">(INDEX($O$5:$O$26,MATCH(A31,$Q$5:$Q$26,0))+L31)</f>
        <v>#N/A</v>
      </c>
      <c r="I31" s="40"/>
      <c r="J31" s="40" t="n">
        <v>0</v>
      </c>
      <c r="K31" s="40" t="n">
        <v>0</v>
      </c>
      <c r="L31" s="40"/>
      <c r="M31" s="25" t="str">
        <f aca="false">IF(L31=0,"0:00:00",(M30+$U$28))</f>
        <v>0:00:00</v>
      </c>
    </row>
    <row r="32" customFormat="false" ht="21.95" hidden="false" customHeight="true" outlineLevel="0" collapsed="false">
      <c r="A32" s="36"/>
      <c r="B32" s="36"/>
      <c r="C32" s="37"/>
      <c r="D32" s="38"/>
      <c r="E32" s="39"/>
      <c r="F32" s="36"/>
      <c r="G32" s="36"/>
      <c r="H32" s="41" t="e">
        <f aca="false">(INDEX($O$5:$O$26,MATCH(A32,$Q$5:$Q$26,0))+L32)</f>
        <v>#N/A</v>
      </c>
      <c r="I32" s="40"/>
      <c r="J32" s="40" t="n">
        <v>0</v>
      </c>
      <c r="K32" s="40" t="n">
        <v>0</v>
      </c>
      <c r="L32" s="40"/>
      <c r="M32" s="25" t="str">
        <f aca="false">IF(L32=0,"0:00:00",(M31+$U$28))</f>
        <v>0:00:00</v>
      </c>
    </row>
    <row r="33" customFormat="false" ht="21.95" hidden="false" customHeight="true" outlineLevel="0" collapsed="false">
      <c r="A33" s="36"/>
      <c r="B33" s="36"/>
      <c r="C33" s="37"/>
      <c r="D33" s="38"/>
      <c r="E33" s="39"/>
      <c r="F33" s="36"/>
      <c r="G33" s="36"/>
      <c r="H33" s="41" t="e">
        <f aca="false">(INDEX($O$5:$O$26,MATCH(A33,$Q$5:$Q$26,0))+L33)</f>
        <v>#N/A</v>
      </c>
      <c r="I33" s="40"/>
      <c r="J33" s="40" t="n">
        <v>0</v>
      </c>
      <c r="K33" s="40" t="n">
        <v>0</v>
      </c>
      <c r="L33" s="40"/>
      <c r="M33" s="25" t="str">
        <f aca="false">IF(L33=0,"0:00:00",(M32+$U$28))</f>
        <v>0:00:00</v>
      </c>
    </row>
    <row r="34" customFormat="false" ht="21.95" hidden="false" customHeight="true" outlineLevel="0" collapsed="false">
      <c r="A34" s="36"/>
      <c r="B34" s="36"/>
      <c r="C34" s="37"/>
      <c r="D34" s="38"/>
      <c r="E34" s="39"/>
      <c r="F34" s="36"/>
      <c r="G34" s="36"/>
      <c r="H34" s="41" t="e">
        <f aca="false">(INDEX($O$5:$O$26,MATCH(A34,$Q$5:$Q$26,0))+L34)</f>
        <v>#N/A</v>
      </c>
      <c r="I34" s="40"/>
      <c r="J34" s="40" t="n">
        <v>0</v>
      </c>
      <c r="K34" s="40" t="n">
        <v>0</v>
      </c>
      <c r="L34" s="40"/>
      <c r="M34" s="25" t="str">
        <f aca="false">IF(L34=0,"0:00:00",(M33+$U$28))</f>
        <v>0:00:00</v>
      </c>
    </row>
    <row r="35" customFormat="false" ht="21.95" hidden="false" customHeight="true" outlineLevel="0" collapsed="false">
      <c r="A35" s="36"/>
      <c r="B35" s="36"/>
      <c r="C35" s="37"/>
      <c r="D35" s="38"/>
      <c r="E35" s="39"/>
      <c r="F35" s="36"/>
      <c r="G35" s="36"/>
      <c r="H35" s="41" t="e">
        <f aca="false">(INDEX($O$5:$O$26,MATCH(A35,$Q$5:$Q$26,0))+L35)</f>
        <v>#N/A</v>
      </c>
      <c r="I35" s="40"/>
      <c r="J35" s="40" t="n">
        <v>0</v>
      </c>
      <c r="K35" s="40" t="n">
        <v>0</v>
      </c>
      <c r="L35" s="40"/>
      <c r="M35" s="25" t="str">
        <f aca="false">IF(L35=0,"0:00:00",(M34+$U$28))</f>
        <v>0:00:00</v>
      </c>
    </row>
    <row r="36" customFormat="false" ht="21.95" hidden="false" customHeight="true" outlineLevel="0" collapsed="false">
      <c r="A36" s="36"/>
      <c r="B36" s="36"/>
      <c r="C36" s="37"/>
      <c r="D36" s="38"/>
      <c r="E36" s="39"/>
      <c r="F36" s="36"/>
      <c r="G36" s="36"/>
      <c r="H36" s="41" t="e">
        <f aca="false">(INDEX($O$5:$O$26,MATCH(A36,$Q$5:$Q$26,0))+L36)</f>
        <v>#N/A</v>
      </c>
      <c r="I36" s="40"/>
      <c r="J36" s="40" t="n">
        <v>0</v>
      </c>
      <c r="K36" s="40" t="n">
        <v>0</v>
      </c>
      <c r="L36" s="40"/>
      <c r="M36" s="25" t="str">
        <f aca="false">IF(L36=0,"0:00:00",(M35+$U$28))</f>
        <v>0:00:00</v>
      </c>
    </row>
    <row r="37" customFormat="false" ht="21.95" hidden="false" customHeight="true" outlineLevel="0" collapsed="false">
      <c r="A37" s="36"/>
      <c r="B37" s="36"/>
      <c r="C37" s="37"/>
      <c r="D37" s="38"/>
      <c r="E37" s="39"/>
      <c r="F37" s="36"/>
      <c r="G37" s="36"/>
      <c r="H37" s="41" t="e">
        <f aca="false">(INDEX($O$5:$O$26,MATCH(A37,$Q$5:$Q$26,0))+L37)</f>
        <v>#N/A</v>
      </c>
      <c r="I37" s="40"/>
      <c r="J37" s="40" t="n">
        <v>0</v>
      </c>
      <c r="K37" s="40" t="n">
        <v>0</v>
      </c>
      <c r="L37" s="40"/>
      <c r="M37" s="25" t="str">
        <f aca="false">IF(L37=0,"0:00:00",(M36+$U$28))</f>
        <v>0:00:00</v>
      </c>
    </row>
    <row r="38" customFormat="false" ht="21.95" hidden="false" customHeight="true" outlineLevel="0" collapsed="false">
      <c r="A38" s="36"/>
      <c r="B38" s="36"/>
      <c r="C38" s="37"/>
      <c r="D38" s="38"/>
      <c r="E38" s="39"/>
      <c r="F38" s="36"/>
      <c r="G38" s="36"/>
      <c r="H38" s="41" t="e">
        <f aca="false">(INDEX($O$5:$O$26,MATCH(A38,$Q$5:$Q$26,0))+L38)</f>
        <v>#N/A</v>
      </c>
      <c r="I38" s="40"/>
      <c r="J38" s="40" t="n">
        <v>0</v>
      </c>
      <c r="K38" s="40" t="n">
        <v>0</v>
      </c>
      <c r="L38" s="40"/>
      <c r="M38" s="25" t="str">
        <f aca="false">IF(L38=0,"0:00:00",(M37+$U$28))</f>
        <v>0:00:00</v>
      </c>
    </row>
    <row r="39" customFormat="false" ht="21.95" hidden="false" customHeight="true" outlineLevel="0" collapsed="false">
      <c r="A39" s="36"/>
      <c r="B39" s="36"/>
      <c r="C39" s="37"/>
      <c r="D39" s="38"/>
      <c r="E39" s="39"/>
      <c r="F39" s="36"/>
      <c r="G39" s="36"/>
      <c r="H39" s="41" t="e">
        <f aca="false">(INDEX($O$5:$O$26,MATCH(A39,$Q$5:$Q$26,0))+L39)</f>
        <v>#N/A</v>
      </c>
      <c r="I39" s="40"/>
      <c r="J39" s="40" t="n">
        <v>0</v>
      </c>
      <c r="K39" s="40" t="n">
        <v>0</v>
      </c>
      <c r="L39" s="40"/>
      <c r="M39" s="25" t="str">
        <f aca="false">IF(L39=0,"0:00:00",(M38+$U$28))</f>
        <v>0:00:00</v>
      </c>
    </row>
    <row r="40" customFormat="false" ht="21.95" hidden="false" customHeight="true" outlineLevel="0" collapsed="false">
      <c r="A40" s="36"/>
      <c r="B40" s="36"/>
      <c r="C40" s="37"/>
      <c r="D40" s="38"/>
      <c r="E40" s="39"/>
      <c r="F40" s="36"/>
      <c r="G40" s="36"/>
      <c r="H40" s="41" t="e">
        <f aca="false">(INDEX($O$5:$O$26,MATCH(A40,$Q$5:$Q$26,0))+L40)</f>
        <v>#N/A</v>
      </c>
      <c r="I40" s="40"/>
      <c r="J40" s="40" t="n">
        <v>0</v>
      </c>
      <c r="K40" s="40" t="n">
        <v>0</v>
      </c>
      <c r="L40" s="40"/>
      <c r="M40" s="25" t="str">
        <f aca="false">IF(L40=0,"0:00:00",(M39+$U$28))</f>
        <v>0:00:00</v>
      </c>
    </row>
    <row r="41" customFormat="false" ht="21.95" hidden="false" customHeight="true" outlineLevel="0" collapsed="false">
      <c r="A41" s="36"/>
      <c r="B41" s="36"/>
      <c r="C41" s="37"/>
      <c r="D41" s="38"/>
      <c r="E41" s="39"/>
      <c r="F41" s="36"/>
      <c r="G41" s="36"/>
      <c r="H41" s="41" t="e">
        <f aca="false">(INDEX($O$5:$O$26,MATCH(A41,$Q$5:$Q$26,0))+L41)</f>
        <v>#N/A</v>
      </c>
      <c r="I41" s="40"/>
      <c r="J41" s="40" t="n">
        <v>0</v>
      </c>
      <c r="K41" s="40" t="n">
        <v>0</v>
      </c>
      <c r="L41" s="40"/>
      <c r="M41" s="25" t="str">
        <f aca="false">IF(L41=0,"0:00:00",(M40+$U$28))</f>
        <v>0:00:00</v>
      </c>
    </row>
    <row r="42" customFormat="false" ht="21.95" hidden="false" customHeight="true" outlineLevel="0" collapsed="false">
      <c r="A42" s="36"/>
      <c r="B42" s="36"/>
      <c r="C42" s="37"/>
      <c r="D42" s="38"/>
      <c r="E42" s="39"/>
      <c r="F42" s="36"/>
      <c r="G42" s="36"/>
      <c r="H42" s="41" t="e">
        <f aca="false">(INDEX($O$5:$O$26,MATCH(A42,$Q$5:$Q$26,0))+L42)</f>
        <v>#N/A</v>
      </c>
      <c r="I42" s="40"/>
      <c r="J42" s="40" t="n">
        <v>0</v>
      </c>
      <c r="K42" s="40" t="n">
        <v>0</v>
      </c>
      <c r="L42" s="40"/>
      <c r="M42" s="25" t="str">
        <f aca="false">IF(L42=0,"0:00:00",(M41+$U$28))</f>
        <v>0:00:00</v>
      </c>
    </row>
    <row r="43" customFormat="false" ht="21.95" hidden="false" customHeight="true" outlineLevel="0" collapsed="false">
      <c r="A43" s="36"/>
      <c r="B43" s="36"/>
      <c r="C43" s="37"/>
      <c r="D43" s="38"/>
      <c r="E43" s="39"/>
      <c r="F43" s="36"/>
      <c r="G43" s="36"/>
      <c r="H43" s="41" t="e">
        <f aca="false">(INDEX($O$5:$O$26,MATCH(A43,$Q$5:$Q$26,0))+L43)</f>
        <v>#N/A</v>
      </c>
      <c r="I43" s="40"/>
      <c r="J43" s="40" t="n">
        <v>0</v>
      </c>
      <c r="K43" s="40" t="n">
        <v>0</v>
      </c>
      <c r="L43" s="40"/>
      <c r="M43" s="25" t="str">
        <f aca="false">IF(L43=0,"0:00:00",(M42+$U$28))</f>
        <v>0:00:00</v>
      </c>
    </row>
    <row r="44" customFormat="false" ht="21.95" hidden="false" customHeight="true" outlineLevel="0" collapsed="false">
      <c r="A44" s="36"/>
      <c r="B44" s="36"/>
      <c r="C44" s="37"/>
      <c r="D44" s="38"/>
      <c r="E44" s="39"/>
      <c r="F44" s="36"/>
      <c r="G44" s="36"/>
      <c r="H44" s="41" t="e">
        <f aca="false">(INDEX($O$5:$O$26,MATCH(A44,$Q$5:$Q$26,0))+L44)</f>
        <v>#N/A</v>
      </c>
      <c r="I44" s="40"/>
      <c r="J44" s="40" t="n">
        <v>0</v>
      </c>
      <c r="K44" s="40" t="n">
        <v>0</v>
      </c>
      <c r="L44" s="40"/>
      <c r="M44" s="25" t="str">
        <f aca="false">IF(L44=0,"0:00:00",(M43+$U$28))</f>
        <v>0:00:00</v>
      </c>
    </row>
    <row r="45" customFormat="false" ht="21.95" hidden="false" customHeight="true" outlineLevel="0" collapsed="false">
      <c r="A45" s="36"/>
      <c r="B45" s="36"/>
      <c r="C45" s="37"/>
      <c r="D45" s="38"/>
      <c r="E45" s="39"/>
      <c r="F45" s="36"/>
      <c r="G45" s="36"/>
      <c r="H45" s="41" t="e">
        <f aca="false">(INDEX($O$5:$O$26,MATCH(A45,$Q$5:$Q$26,0))+L45)</f>
        <v>#N/A</v>
      </c>
      <c r="I45" s="40"/>
      <c r="J45" s="40" t="n">
        <v>0</v>
      </c>
      <c r="K45" s="40" t="n">
        <v>0</v>
      </c>
      <c r="L45" s="40"/>
      <c r="M45" s="25" t="str">
        <f aca="false">IF(L45=0,"0:00:00",(M44+$U$28))</f>
        <v>0:00:00</v>
      </c>
    </row>
    <row r="46" customFormat="false" ht="21.95" hidden="false" customHeight="true" outlineLevel="0" collapsed="false">
      <c r="A46" s="36"/>
      <c r="B46" s="36"/>
      <c r="C46" s="37"/>
      <c r="D46" s="38"/>
      <c r="E46" s="39"/>
      <c r="F46" s="36"/>
      <c r="G46" s="36"/>
      <c r="H46" s="41" t="e">
        <f aca="false">(INDEX($O$5:$O$26,MATCH(A46,$Q$5:$Q$26,0))+L46)</f>
        <v>#N/A</v>
      </c>
      <c r="I46" s="40"/>
      <c r="J46" s="40" t="n">
        <v>0</v>
      </c>
      <c r="K46" s="40" t="n">
        <v>0</v>
      </c>
      <c r="L46" s="40"/>
      <c r="M46" s="25" t="str">
        <f aca="false">IF(L46=0,"0:00:00",(M45+$U$28))</f>
        <v>0:00:00</v>
      </c>
    </row>
    <row r="47" customFormat="false" ht="21.95" hidden="false" customHeight="true" outlineLevel="0" collapsed="false">
      <c r="A47" s="36"/>
      <c r="B47" s="36"/>
      <c r="C47" s="37"/>
      <c r="D47" s="38"/>
      <c r="E47" s="39"/>
      <c r="F47" s="36"/>
      <c r="G47" s="36"/>
      <c r="H47" s="41" t="e">
        <f aca="false">(INDEX($O$5:$O$26,MATCH(A47,$Q$5:$Q$26,0))+L47)</f>
        <v>#N/A</v>
      </c>
      <c r="I47" s="40"/>
      <c r="J47" s="40" t="n">
        <v>0</v>
      </c>
      <c r="K47" s="40" t="n">
        <v>0</v>
      </c>
      <c r="L47" s="40"/>
      <c r="M47" s="25" t="str">
        <f aca="false">IF(L47=0,"0:00:00",(M46+$U$28))</f>
        <v>0:00:00</v>
      </c>
    </row>
    <row r="48" customFormat="false" ht="21.95" hidden="false" customHeight="true" outlineLevel="0" collapsed="false">
      <c r="A48" s="36"/>
      <c r="B48" s="36"/>
      <c r="C48" s="37"/>
      <c r="D48" s="38"/>
      <c r="E48" s="39"/>
      <c r="F48" s="36"/>
      <c r="G48" s="36"/>
      <c r="H48" s="41" t="e">
        <f aca="false">(INDEX($O$5:$O$26,MATCH(A48,$Q$5:$Q$26,0))+L48)</f>
        <v>#N/A</v>
      </c>
      <c r="I48" s="40"/>
      <c r="J48" s="40" t="n">
        <v>0</v>
      </c>
      <c r="K48" s="40" t="n">
        <v>0</v>
      </c>
      <c r="L48" s="40"/>
      <c r="M48" s="25" t="str">
        <f aca="false">IF(L48=0,"0:00:00",(M47+$U$28))</f>
        <v>0:00:00</v>
      </c>
    </row>
    <row r="49" customFormat="false" ht="21.95" hidden="false" customHeight="true" outlineLevel="0" collapsed="false">
      <c r="A49" s="36"/>
      <c r="B49" s="36"/>
      <c r="C49" s="37"/>
      <c r="D49" s="38"/>
      <c r="E49" s="39"/>
      <c r="F49" s="36"/>
      <c r="G49" s="36"/>
      <c r="H49" s="41" t="e">
        <f aca="false">(INDEX($O$5:$O$26,MATCH(A49,$Q$5:$Q$26,0))+L49)</f>
        <v>#N/A</v>
      </c>
      <c r="I49" s="40"/>
      <c r="J49" s="40" t="n">
        <v>0</v>
      </c>
      <c r="K49" s="40" t="n">
        <v>0</v>
      </c>
      <c r="L49" s="40"/>
      <c r="M49" s="25" t="str">
        <f aca="false">IF(L49=0,"0:00:00",(M48+$U$28))</f>
        <v>0:00:00</v>
      </c>
    </row>
    <row r="50" customFormat="false" ht="21.95" hidden="false" customHeight="true" outlineLevel="0" collapsed="false">
      <c r="A50" s="36"/>
      <c r="B50" s="36"/>
      <c r="C50" s="37"/>
      <c r="D50" s="38"/>
      <c r="E50" s="39"/>
      <c r="F50" s="36"/>
      <c r="G50" s="36"/>
      <c r="H50" s="41" t="e">
        <f aca="false">(INDEX($O$5:$O$26,MATCH(A50,$Q$5:$Q$26,0))+L50)</f>
        <v>#N/A</v>
      </c>
      <c r="I50" s="40"/>
      <c r="J50" s="40" t="n">
        <v>0</v>
      </c>
      <c r="K50" s="40" t="n">
        <v>0</v>
      </c>
      <c r="L50" s="40"/>
      <c r="M50" s="25" t="str">
        <f aca="false">IF(L50=0,"0:00:00",(M49+$U$28))</f>
        <v>0:00:00</v>
      </c>
    </row>
    <row r="51" customFormat="false" ht="21.95" hidden="false" customHeight="true" outlineLevel="0" collapsed="false">
      <c r="A51" s="36"/>
      <c r="B51" s="36"/>
      <c r="C51" s="37"/>
      <c r="D51" s="38"/>
      <c r="E51" s="39"/>
      <c r="F51" s="36"/>
      <c r="G51" s="36"/>
      <c r="H51" s="41" t="e">
        <f aca="false">(INDEX($O$5:$O$26,MATCH(A51,$Q$5:$Q$26,0))+L51)</f>
        <v>#N/A</v>
      </c>
      <c r="I51" s="40"/>
      <c r="J51" s="40" t="n">
        <v>0</v>
      </c>
      <c r="K51" s="40" t="n">
        <v>0</v>
      </c>
      <c r="L51" s="40"/>
      <c r="M51" s="25" t="str">
        <f aca="false">IF(L51=0,"0:00:00",(M50+$U$28))</f>
        <v>0:00:00</v>
      </c>
    </row>
    <row r="52" customFormat="false" ht="21.95" hidden="false" customHeight="true" outlineLevel="0" collapsed="false">
      <c r="A52" s="36"/>
      <c r="B52" s="36"/>
      <c r="C52" s="37"/>
      <c r="D52" s="38"/>
      <c r="E52" s="39"/>
      <c r="F52" s="36"/>
      <c r="G52" s="36"/>
      <c r="H52" s="41" t="e">
        <f aca="false">(INDEX($O$5:$O$26,MATCH(A52,$Q$5:$Q$26,0))+L52)</f>
        <v>#N/A</v>
      </c>
      <c r="I52" s="40"/>
      <c r="J52" s="40" t="n">
        <v>0</v>
      </c>
      <c r="K52" s="40" t="n">
        <v>0</v>
      </c>
      <c r="L52" s="40"/>
      <c r="M52" s="25" t="str">
        <f aca="false">IF(L52=0,"0:00:00",(M51+$U$28))</f>
        <v>0:00:00</v>
      </c>
    </row>
    <row r="53" customFormat="false" ht="21.95" hidden="false" customHeight="true" outlineLevel="0" collapsed="false">
      <c r="A53" s="36"/>
      <c r="B53" s="36"/>
      <c r="C53" s="37"/>
      <c r="D53" s="38"/>
      <c r="E53" s="39"/>
      <c r="F53" s="36"/>
      <c r="G53" s="36"/>
      <c r="H53" s="41" t="e">
        <f aca="false">(INDEX($O$5:$O$26,MATCH(A53,$Q$5:$Q$26,0))+L53)</f>
        <v>#N/A</v>
      </c>
      <c r="I53" s="40"/>
      <c r="J53" s="40" t="n">
        <v>0</v>
      </c>
      <c r="K53" s="40" t="n">
        <v>0</v>
      </c>
      <c r="L53" s="40"/>
      <c r="M53" s="25" t="str">
        <f aca="false">IF(L53=0,"0:00:00",(M52+$U$28))</f>
        <v>0:00:00</v>
      </c>
    </row>
    <row r="54" customFormat="false" ht="21.95" hidden="false" customHeight="true" outlineLevel="0" collapsed="false">
      <c r="A54" s="36"/>
      <c r="B54" s="36"/>
      <c r="C54" s="37"/>
      <c r="D54" s="38"/>
      <c r="E54" s="39"/>
      <c r="F54" s="36"/>
      <c r="G54" s="36"/>
      <c r="H54" s="41" t="e">
        <f aca="false">(INDEX($O$5:$O$26,MATCH(A54,$Q$5:$Q$26,0))+L54)</f>
        <v>#N/A</v>
      </c>
      <c r="I54" s="40"/>
      <c r="J54" s="40" t="n">
        <v>0</v>
      </c>
      <c r="K54" s="40" t="n">
        <v>0</v>
      </c>
      <c r="L54" s="40"/>
      <c r="M54" s="25" t="str">
        <f aca="false">IF(L54=0,"0:00:00",(M53+$U$28))</f>
        <v>0:00:00</v>
      </c>
    </row>
    <row r="55" customFormat="false" ht="21.95" hidden="false" customHeight="true" outlineLevel="0" collapsed="false">
      <c r="A55" s="36"/>
      <c r="B55" s="36"/>
      <c r="C55" s="37"/>
      <c r="D55" s="38"/>
      <c r="E55" s="39"/>
      <c r="F55" s="36"/>
      <c r="G55" s="36"/>
      <c r="H55" s="41" t="e">
        <f aca="false">(INDEX($O$5:$O$26,MATCH(A55,$Q$5:$Q$26,0))+L55)</f>
        <v>#N/A</v>
      </c>
      <c r="I55" s="40"/>
      <c r="J55" s="40" t="n">
        <v>0</v>
      </c>
      <c r="K55" s="40" t="n">
        <v>0</v>
      </c>
      <c r="L55" s="40"/>
      <c r="M55" s="25" t="str">
        <f aca="false">IF(L55=0,"0:00:00",(M54+$U$28))</f>
        <v>0:00:00</v>
      </c>
    </row>
    <row r="56" customFormat="false" ht="21.95" hidden="false" customHeight="true" outlineLevel="0" collapsed="false">
      <c r="A56" s="36"/>
      <c r="B56" s="36"/>
      <c r="C56" s="37"/>
      <c r="D56" s="38"/>
      <c r="E56" s="39"/>
      <c r="F56" s="36"/>
      <c r="G56" s="36"/>
      <c r="H56" s="41" t="e">
        <f aca="false">(INDEX($O$5:$O$26,MATCH(A56,$Q$5:$Q$26,0))+L56)</f>
        <v>#N/A</v>
      </c>
      <c r="I56" s="40"/>
      <c r="J56" s="40" t="n">
        <v>0</v>
      </c>
      <c r="K56" s="40" t="n">
        <v>0</v>
      </c>
      <c r="L56" s="40"/>
      <c r="M56" s="25" t="str">
        <f aca="false">IF(L56=0,"0:00:00",(M55+$U$28))</f>
        <v>0:00:00</v>
      </c>
    </row>
    <row r="57" customFormat="false" ht="21.95" hidden="false" customHeight="true" outlineLevel="0" collapsed="false">
      <c r="A57" s="36"/>
      <c r="B57" s="36"/>
      <c r="C57" s="37"/>
      <c r="D57" s="38"/>
      <c r="E57" s="39"/>
      <c r="F57" s="36"/>
      <c r="G57" s="36"/>
      <c r="H57" s="41" t="e">
        <f aca="false">(INDEX($O$5:$O$26,MATCH(A57,$Q$5:$Q$26,0))+L57)</f>
        <v>#N/A</v>
      </c>
      <c r="I57" s="40"/>
      <c r="J57" s="40" t="n">
        <v>0</v>
      </c>
      <c r="K57" s="40" t="n">
        <v>0</v>
      </c>
      <c r="L57" s="40"/>
      <c r="M57" s="25" t="str">
        <f aca="false">IF(L57=0,"0:00:00",(M56+$U$28))</f>
        <v>0:00:00</v>
      </c>
    </row>
    <row r="58" customFormat="false" ht="21.95" hidden="false" customHeight="true" outlineLevel="0" collapsed="false">
      <c r="A58" s="36"/>
      <c r="B58" s="36"/>
      <c r="C58" s="37"/>
      <c r="D58" s="38"/>
      <c r="E58" s="39"/>
      <c r="F58" s="36"/>
      <c r="G58" s="36"/>
      <c r="H58" s="41" t="e">
        <f aca="false">(INDEX($O$5:$O$26,MATCH(A58,$Q$5:$Q$26,0))+L58)</f>
        <v>#N/A</v>
      </c>
      <c r="I58" s="40"/>
      <c r="J58" s="40" t="n">
        <v>0</v>
      </c>
      <c r="K58" s="40" t="n">
        <v>0</v>
      </c>
      <c r="L58" s="40"/>
      <c r="M58" s="25" t="str">
        <f aca="false">IF(L58=0,"0:00:00",(M57+$U$28))</f>
        <v>0:00:00</v>
      </c>
    </row>
    <row r="59" customFormat="false" ht="21.95" hidden="false" customHeight="true" outlineLevel="0" collapsed="false">
      <c r="A59" s="36"/>
      <c r="B59" s="36"/>
      <c r="C59" s="37"/>
      <c r="D59" s="38"/>
      <c r="E59" s="39"/>
      <c r="F59" s="36"/>
      <c r="G59" s="36"/>
      <c r="H59" s="41" t="e">
        <f aca="false">(INDEX($O$5:$O$26,MATCH(A59,$Q$5:$Q$26,0))+L59)</f>
        <v>#N/A</v>
      </c>
      <c r="I59" s="40"/>
      <c r="J59" s="40" t="n">
        <v>0</v>
      </c>
      <c r="K59" s="40" t="n">
        <v>0</v>
      </c>
      <c r="L59" s="40"/>
      <c r="M59" s="25" t="str">
        <f aca="false">IF(L59=0,"0:00:00",(M58+$U$28))</f>
        <v>0:00:00</v>
      </c>
    </row>
    <row r="60" customFormat="false" ht="21.95" hidden="false" customHeight="true" outlineLevel="0" collapsed="false">
      <c r="A60" s="36"/>
      <c r="B60" s="36"/>
      <c r="C60" s="37"/>
      <c r="D60" s="38"/>
      <c r="E60" s="39"/>
      <c r="F60" s="36"/>
      <c r="G60" s="36"/>
      <c r="H60" s="41" t="e">
        <f aca="false">(INDEX($O$5:$O$26,MATCH(A60,$Q$5:$Q$26,0))+L60)</f>
        <v>#N/A</v>
      </c>
      <c r="I60" s="40"/>
      <c r="J60" s="40" t="n">
        <v>0</v>
      </c>
      <c r="K60" s="40" t="n">
        <v>0</v>
      </c>
      <c r="L60" s="40"/>
      <c r="M60" s="25" t="str">
        <f aca="false">IF(L60=0,"0:00:00",(M59+$U$28))</f>
        <v>0:00:00</v>
      </c>
    </row>
    <row r="61" customFormat="false" ht="21.95" hidden="false" customHeight="true" outlineLevel="0" collapsed="false">
      <c r="A61" s="36"/>
      <c r="B61" s="36"/>
      <c r="C61" s="37"/>
      <c r="D61" s="38"/>
      <c r="E61" s="39"/>
      <c r="F61" s="36"/>
      <c r="G61" s="36"/>
      <c r="H61" s="41" t="e">
        <f aca="false">(INDEX($O$5:$O$26,MATCH(A61,$Q$5:$Q$26,0))+L61)</f>
        <v>#N/A</v>
      </c>
      <c r="I61" s="40"/>
      <c r="J61" s="40" t="n">
        <v>0</v>
      </c>
      <c r="K61" s="40" t="n">
        <v>0</v>
      </c>
      <c r="L61" s="40"/>
      <c r="M61" s="25" t="str">
        <f aca="false">IF(L61=0,"0:00:00",(M60+$U$28))</f>
        <v>0:00:00</v>
      </c>
    </row>
    <row r="62" customFormat="false" ht="21.95" hidden="false" customHeight="true" outlineLevel="0" collapsed="false">
      <c r="A62" s="36"/>
      <c r="B62" s="36"/>
      <c r="C62" s="37"/>
      <c r="D62" s="38"/>
      <c r="E62" s="39"/>
      <c r="F62" s="36"/>
      <c r="G62" s="36"/>
      <c r="H62" s="41" t="e">
        <f aca="false">(INDEX($O$5:$O$26,MATCH(A62,$Q$5:$Q$26,0))+L62)</f>
        <v>#N/A</v>
      </c>
      <c r="I62" s="40"/>
      <c r="J62" s="40" t="n">
        <v>0</v>
      </c>
      <c r="K62" s="40" t="n">
        <v>0</v>
      </c>
      <c r="L62" s="40"/>
      <c r="M62" s="25" t="str">
        <f aca="false">IF(L62=0,"0:00:00",(M61+$U$28))</f>
        <v>0:00:00</v>
      </c>
    </row>
    <row r="63" customFormat="false" ht="21.95" hidden="false" customHeight="true" outlineLevel="0" collapsed="false">
      <c r="A63" s="36"/>
      <c r="B63" s="36"/>
      <c r="C63" s="37"/>
      <c r="D63" s="38"/>
      <c r="E63" s="39"/>
      <c r="F63" s="36"/>
      <c r="G63" s="36"/>
      <c r="H63" s="41" t="e">
        <f aca="false">(INDEX($O$5:$O$26,MATCH(A63,$Q$5:$Q$26,0))+L63)</f>
        <v>#N/A</v>
      </c>
      <c r="I63" s="40"/>
      <c r="J63" s="40" t="n">
        <v>0</v>
      </c>
      <c r="K63" s="40" t="n">
        <v>0</v>
      </c>
      <c r="L63" s="40"/>
      <c r="M63" s="25" t="str">
        <f aca="false">IF(L63=0,"0:00:00",(M62+$U$28))</f>
        <v>0:00:00</v>
      </c>
    </row>
    <row r="64" customFormat="false" ht="21.95" hidden="false" customHeight="true" outlineLevel="0" collapsed="false">
      <c r="A64" s="36"/>
      <c r="B64" s="36"/>
      <c r="C64" s="37"/>
      <c r="D64" s="38"/>
      <c r="E64" s="39"/>
      <c r="F64" s="36"/>
      <c r="G64" s="36"/>
      <c r="H64" s="41" t="e">
        <f aca="false">(INDEX($O$5:$O$26,MATCH(A64,$Q$5:$Q$26,0))+L64)</f>
        <v>#N/A</v>
      </c>
      <c r="I64" s="40"/>
      <c r="J64" s="40" t="n">
        <v>0</v>
      </c>
      <c r="K64" s="40" t="n">
        <v>0</v>
      </c>
      <c r="L64" s="40"/>
      <c r="M64" s="25" t="str">
        <f aca="false">IF(L64=0,"0:00:00",(M63+$U$28))</f>
        <v>0:00:00</v>
      </c>
    </row>
    <row r="65" customFormat="false" ht="21.95" hidden="false" customHeight="true" outlineLevel="0" collapsed="false">
      <c r="A65" s="36"/>
      <c r="B65" s="36"/>
      <c r="C65" s="37"/>
      <c r="D65" s="38"/>
      <c r="E65" s="39"/>
      <c r="F65" s="36"/>
      <c r="G65" s="36"/>
      <c r="H65" s="41" t="e">
        <f aca="false">(INDEX($O$5:$O$26,MATCH(A65,$Q$5:$Q$26,0))+L65)</f>
        <v>#N/A</v>
      </c>
      <c r="I65" s="40"/>
      <c r="J65" s="40" t="n">
        <v>0</v>
      </c>
      <c r="K65" s="40" t="n">
        <v>0</v>
      </c>
      <c r="L65" s="40"/>
      <c r="M65" s="25" t="str">
        <f aca="false">IF(L65=0,"0:00:00",(M64+$U$28))</f>
        <v>0:00:00</v>
      </c>
    </row>
    <row r="66" customFormat="false" ht="21.95" hidden="false" customHeight="true" outlineLevel="0" collapsed="false">
      <c r="A66" s="36"/>
      <c r="B66" s="36"/>
      <c r="C66" s="37"/>
      <c r="D66" s="38"/>
      <c r="E66" s="39"/>
      <c r="F66" s="36"/>
      <c r="G66" s="36"/>
      <c r="H66" s="41" t="e">
        <f aca="false">(INDEX($O$5:$O$26,MATCH(A66,$Q$5:$Q$26,0))+L66)</f>
        <v>#N/A</v>
      </c>
      <c r="I66" s="40"/>
      <c r="J66" s="40" t="n">
        <v>0</v>
      </c>
      <c r="K66" s="40" t="n">
        <v>0</v>
      </c>
      <c r="L66" s="40"/>
      <c r="M66" s="25" t="str">
        <f aca="false">IF(L66=0,"0:00:00",(M65+$U$28))</f>
        <v>0:00:00</v>
      </c>
    </row>
    <row r="67" customFormat="false" ht="21.95" hidden="false" customHeight="true" outlineLevel="0" collapsed="false">
      <c r="A67" s="36"/>
      <c r="B67" s="36"/>
      <c r="C67" s="37"/>
      <c r="D67" s="38"/>
      <c r="E67" s="39"/>
      <c r="F67" s="36"/>
      <c r="G67" s="36"/>
      <c r="H67" s="41" t="e">
        <f aca="false">(INDEX($O$5:$O$26,MATCH(A67,$Q$5:$Q$26,0))+L67)</f>
        <v>#N/A</v>
      </c>
      <c r="I67" s="40"/>
      <c r="J67" s="40" t="n">
        <v>0</v>
      </c>
      <c r="K67" s="40" t="n">
        <v>0</v>
      </c>
      <c r="L67" s="40"/>
      <c r="M67" s="25" t="str">
        <f aca="false">IF(L67=0,"0:00:00",(M66+$U$28))</f>
        <v>0:00:00</v>
      </c>
    </row>
    <row r="68" customFormat="false" ht="21.95" hidden="false" customHeight="true" outlineLevel="0" collapsed="false">
      <c r="A68" s="36"/>
      <c r="B68" s="36"/>
      <c r="C68" s="37"/>
      <c r="D68" s="38"/>
      <c r="E68" s="39"/>
      <c r="F68" s="36"/>
      <c r="G68" s="36"/>
      <c r="H68" s="41" t="e">
        <f aca="false">(INDEX($O$5:$O$26,MATCH(A68,$Q$5:$Q$26,0))+L68)</f>
        <v>#N/A</v>
      </c>
      <c r="I68" s="40"/>
      <c r="J68" s="40" t="n">
        <v>0</v>
      </c>
      <c r="K68" s="40" t="n">
        <v>0</v>
      </c>
      <c r="L68" s="40"/>
      <c r="M68" s="25" t="str">
        <f aca="false">IF(L68=0,"0:00:00",(M67+$U$28))</f>
        <v>0:00:00</v>
      </c>
    </row>
    <row r="69" customFormat="false" ht="21.95" hidden="false" customHeight="true" outlineLevel="0" collapsed="false">
      <c r="A69" s="36"/>
      <c r="B69" s="36"/>
      <c r="C69" s="37"/>
      <c r="D69" s="38"/>
      <c r="E69" s="39"/>
      <c r="F69" s="36"/>
      <c r="G69" s="36"/>
      <c r="H69" s="41" t="e">
        <f aca="false">(INDEX($O$5:$O$26,MATCH(A69,$Q$5:$Q$26,0))+L69)</f>
        <v>#N/A</v>
      </c>
      <c r="I69" s="40"/>
      <c r="J69" s="40" t="n">
        <v>0</v>
      </c>
      <c r="K69" s="40" t="n">
        <v>0</v>
      </c>
      <c r="L69" s="40"/>
      <c r="M69" s="25" t="str">
        <f aca="false">IF(L69=0,"0:00:00",(M68+$U$28))</f>
        <v>0:00:00</v>
      </c>
    </row>
    <row r="70" customFormat="false" ht="21.95" hidden="false" customHeight="true" outlineLevel="0" collapsed="false">
      <c r="A70" s="36"/>
      <c r="B70" s="36"/>
      <c r="C70" s="37"/>
      <c r="D70" s="38"/>
      <c r="E70" s="39"/>
      <c r="F70" s="36"/>
      <c r="G70" s="36"/>
      <c r="H70" s="41" t="e">
        <f aca="false">(INDEX($O$5:$O$26,MATCH(A70,$Q$5:$Q$26,0))+L70)</f>
        <v>#N/A</v>
      </c>
      <c r="I70" s="40"/>
      <c r="J70" s="40" t="n">
        <v>0</v>
      </c>
      <c r="K70" s="40" t="n">
        <v>0</v>
      </c>
      <c r="L70" s="40"/>
      <c r="M70" s="25" t="str">
        <f aca="false">IF(L70=0,"0:00:00",(M69+$U$28))</f>
        <v>0:00:00</v>
      </c>
    </row>
    <row r="71" customFormat="false" ht="21.95" hidden="false" customHeight="true" outlineLevel="0" collapsed="false">
      <c r="A71" s="36"/>
      <c r="B71" s="36"/>
      <c r="C71" s="37"/>
      <c r="D71" s="38"/>
      <c r="E71" s="39"/>
      <c r="F71" s="36"/>
      <c r="G71" s="36"/>
      <c r="H71" s="41" t="e">
        <f aca="false">(INDEX($O$5:$O$26,MATCH(A71,$Q$5:$Q$26,0))+L71)</f>
        <v>#N/A</v>
      </c>
      <c r="I71" s="40"/>
      <c r="J71" s="40" t="n">
        <v>0</v>
      </c>
      <c r="K71" s="40" t="n">
        <v>0</v>
      </c>
      <c r="L71" s="40"/>
      <c r="M71" s="25" t="str">
        <f aca="false">IF(L71=0,"0:00:00",(M70+$U$28))</f>
        <v>0:00:00</v>
      </c>
    </row>
    <row r="72" customFormat="false" ht="21.95" hidden="false" customHeight="true" outlineLevel="0" collapsed="false">
      <c r="A72" s="36"/>
      <c r="B72" s="36"/>
      <c r="C72" s="37"/>
      <c r="D72" s="38"/>
      <c r="E72" s="39"/>
      <c r="F72" s="36"/>
      <c r="G72" s="36"/>
      <c r="H72" s="41" t="e">
        <f aca="false">(INDEX($O$5:$O$26,MATCH(A72,$Q$5:$Q$26,0))+L72)</f>
        <v>#N/A</v>
      </c>
      <c r="I72" s="40"/>
      <c r="J72" s="40" t="n">
        <v>0</v>
      </c>
      <c r="K72" s="40" t="n">
        <v>0</v>
      </c>
      <c r="L72" s="40"/>
      <c r="M72" s="25" t="str">
        <f aca="false">IF(L72=0,"0:00:00",(M71+$U$28))</f>
        <v>0:00:00</v>
      </c>
    </row>
    <row r="73" customFormat="false" ht="21.95" hidden="false" customHeight="true" outlineLevel="0" collapsed="false">
      <c r="A73" s="36"/>
      <c r="B73" s="36"/>
      <c r="C73" s="37"/>
      <c r="D73" s="38"/>
      <c r="E73" s="39"/>
      <c r="F73" s="36"/>
      <c r="G73" s="36"/>
      <c r="H73" s="41" t="e">
        <f aca="false">(INDEX($O$5:$O$26,MATCH(A73,$Q$5:$Q$26,0))+L73)</f>
        <v>#N/A</v>
      </c>
      <c r="I73" s="40"/>
      <c r="J73" s="40" t="n">
        <v>0</v>
      </c>
      <c r="K73" s="40" t="n">
        <v>0</v>
      </c>
      <c r="L73" s="40"/>
      <c r="M73" s="25" t="str">
        <f aca="false">IF(L73=0,"0:00:00",(M72+$U$28))</f>
        <v>0:00:00</v>
      </c>
    </row>
    <row r="74" customFormat="false" ht="21.95" hidden="false" customHeight="true" outlineLevel="0" collapsed="false">
      <c r="A74" s="36"/>
      <c r="B74" s="36"/>
      <c r="C74" s="37"/>
      <c r="D74" s="38"/>
      <c r="E74" s="39"/>
      <c r="F74" s="36"/>
      <c r="G74" s="36"/>
      <c r="H74" s="41" t="e">
        <f aca="false">(INDEX($O$5:$O$26,MATCH(A74,$Q$5:$Q$26,0))+L74)</f>
        <v>#N/A</v>
      </c>
      <c r="I74" s="40"/>
      <c r="J74" s="40" t="n">
        <v>0</v>
      </c>
      <c r="K74" s="40" t="n">
        <v>0</v>
      </c>
      <c r="L74" s="40"/>
      <c r="M74" s="25" t="str">
        <f aca="false">IF(L74=0,"0:00:00",(M73+$U$28))</f>
        <v>0:00:00</v>
      </c>
    </row>
    <row r="75" customFormat="false" ht="21.95" hidden="false" customHeight="true" outlineLevel="0" collapsed="false">
      <c r="A75" s="36"/>
      <c r="B75" s="36"/>
      <c r="C75" s="37"/>
      <c r="D75" s="38"/>
      <c r="E75" s="39"/>
      <c r="F75" s="36"/>
      <c r="G75" s="36"/>
      <c r="H75" s="41" t="e">
        <f aca="false">(INDEX($O$5:$O$26,MATCH(A75,$Q$5:$Q$26,0))+L75)</f>
        <v>#N/A</v>
      </c>
      <c r="I75" s="40"/>
      <c r="J75" s="40" t="n">
        <v>0</v>
      </c>
      <c r="K75" s="40" t="n">
        <v>0</v>
      </c>
      <c r="L75" s="40"/>
      <c r="M75" s="25" t="str">
        <f aca="false">IF(L75=0,"0:00:00",(M74+$U$28))</f>
        <v>0:00:00</v>
      </c>
    </row>
    <row r="76" customFormat="false" ht="21.95" hidden="false" customHeight="true" outlineLevel="0" collapsed="false">
      <c r="A76" s="36"/>
      <c r="B76" s="36"/>
      <c r="C76" s="37"/>
      <c r="D76" s="38"/>
      <c r="E76" s="39"/>
      <c r="F76" s="36"/>
      <c r="G76" s="36"/>
      <c r="H76" s="41" t="e">
        <f aca="false">(INDEX($O$5:$O$26,MATCH(A76,$Q$5:$Q$26,0))+L76)</f>
        <v>#N/A</v>
      </c>
      <c r="I76" s="40"/>
      <c r="J76" s="40" t="n">
        <v>0</v>
      </c>
      <c r="K76" s="40" t="n">
        <v>0</v>
      </c>
      <c r="L76" s="40"/>
      <c r="M76" s="25" t="str">
        <f aca="false">IF(L76=0,"0:00:00",(M75+$U$28))</f>
        <v>0:00:00</v>
      </c>
    </row>
    <row r="77" customFormat="false" ht="21.95" hidden="false" customHeight="true" outlineLevel="0" collapsed="false">
      <c r="A77" s="36"/>
      <c r="B77" s="36"/>
      <c r="C77" s="37"/>
      <c r="D77" s="38"/>
      <c r="E77" s="39"/>
      <c r="F77" s="36"/>
      <c r="G77" s="36"/>
      <c r="H77" s="41" t="e">
        <f aca="false">(INDEX($O$5:$O$26,MATCH(A77,$Q$5:$Q$26,0))+L77)</f>
        <v>#N/A</v>
      </c>
      <c r="I77" s="40"/>
      <c r="J77" s="40" t="n">
        <v>0</v>
      </c>
      <c r="K77" s="40" t="n">
        <v>0</v>
      </c>
      <c r="L77" s="40"/>
      <c r="M77" s="25" t="str">
        <f aca="false">IF(L77=0,"0:00:00",(M76+$U$28))</f>
        <v>0:00:00</v>
      </c>
    </row>
    <row r="78" customFormat="false" ht="21.95" hidden="false" customHeight="true" outlineLevel="0" collapsed="false">
      <c r="A78" s="36"/>
      <c r="B78" s="36"/>
      <c r="C78" s="37"/>
      <c r="D78" s="38"/>
      <c r="E78" s="39"/>
      <c r="F78" s="36"/>
      <c r="G78" s="36"/>
      <c r="H78" s="41" t="e">
        <f aca="false">(INDEX($O$5:$O$26,MATCH(A78,$Q$5:$Q$26,0))+L78)</f>
        <v>#N/A</v>
      </c>
      <c r="I78" s="40"/>
      <c r="J78" s="40" t="n">
        <v>0</v>
      </c>
      <c r="K78" s="40" t="n">
        <v>0</v>
      </c>
      <c r="L78" s="40"/>
      <c r="M78" s="25" t="str">
        <f aca="false">IF(L78=0,"0:00:00",(M77+$U$28))</f>
        <v>0:00:00</v>
      </c>
    </row>
    <row r="79" customFormat="false" ht="21.95" hidden="false" customHeight="true" outlineLevel="0" collapsed="false">
      <c r="A79" s="36"/>
      <c r="B79" s="36"/>
      <c r="C79" s="37"/>
      <c r="D79" s="38"/>
      <c r="E79" s="39"/>
      <c r="F79" s="36"/>
      <c r="G79" s="36"/>
      <c r="H79" s="41" t="e">
        <f aca="false">(INDEX($O$5:$O$26,MATCH(A79,$Q$5:$Q$26,0))+L79)</f>
        <v>#N/A</v>
      </c>
      <c r="I79" s="40"/>
      <c r="J79" s="40" t="n">
        <v>0</v>
      </c>
      <c r="K79" s="40" t="n">
        <v>0</v>
      </c>
      <c r="L79" s="40"/>
      <c r="M79" s="25" t="str">
        <f aca="false">IF(L79=0,"0:00:00",(M78+$U$28))</f>
        <v>0:00:00</v>
      </c>
    </row>
    <row r="80" customFormat="false" ht="21.95" hidden="false" customHeight="true" outlineLevel="0" collapsed="false">
      <c r="A80" s="36"/>
      <c r="B80" s="36"/>
      <c r="C80" s="37"/>
      <c r="D80" s="38"/>
      <c r="E80" s="39"/>
      <c r="F80" s="36"/>
      <c r="G80" s="36"/>
      <c r="H80" s="41" t="e">
        <f aca="false">(INDEX($O$5:$O$26,MATCH(A80,$Q$5:$Q$26,0))+L80)</f>
        <v>#N/A</v>
      </c>
      <c r="I80" s="40"/>
      <c r="J80" s="40" t="n">
        <v>0</v>
      </c>
      <c r="K80" s="40" t="n">
        <v>0</v>
      </c>
      <c r="L80" s="40"/>
      <c r="M80" s="25" t="str">
        <f aca="false">IF(L80=0,"0:00:00",(M79+$U$28))</f>
        <v>0:00:00</v>
      </c>
    </row>
    <row r="81" customFormat="false" ht="21.95" hidden="false" customHeight="true" outlineLevel="0" collapsed="false">
      <c r="A81" s="36"/>
      <c r="B81" s="36"/>
      <c r="C81" s="37"/>
      <c r="D81" s="38"/>
      <c r="E81" s="39"/>
      <c r="F81" s="36"/>
      <c r="G81" s="36"/>
      <c r="H81" s="41" t="e">
        <f aca="false">(INDEX($O$5:$O$26,MATCH(A81,$Q$5:$Q$26,0))+L81)</f>
        <v>#N/A</v>
      </c>
      <c r="I81" s="40"/>
      <c r="J81" s="40" t="n">
        <v>0</v>
      </c>
      <c r="K81" s="40" t="n">
        <v>0</v>
      </c>
      <c r="L81" s="40"/>
      <c r="M81" s="25" t="str">
        <f aca="false">IF(L81=0,"0:00:00",(M80+$U$28))</f>
        <v>0:00:00</v>
      </c>
    </row>
    <row r="82" customFormat="false" ht="21.95" hidden="false" customHeight="true" outlineLevel="0" collapsed="false">
      <c r="A82" s="36"/>
      <c r="B82" s="36"/>
      <c r="C82" s="37"/>
      <c r="D82" s="38"/>
      <c r="E82" s="39"/>
      <c r="F82" s="36"/>
      <c r="G82" s="36"/>
      <c r="H82" s="41" t="e">
        <f aca="false">(INDEX($O$5:$O$26,MATCH(A82,$Q$5:$Q$26,0))+L82)</f>
        <v>#N/A</v>
      </c>
      <c r="I82" s="40"/>
      <c r="J82" s="40" t="n">
        <v>0</v>
      </c>
      <c r="K82" s="40" t="n">
        <v>0</v>
      </c>
      <c r="L82" s="40"/>
      <c r="M82" s="25" t="str">
        <f aca="false">IF(L82=0,"0:00:00",(M81+$U$28))</f>
        <v>0:00:00</v>
      </c>
    </row>
    <row r="83" customFormat="false" ht="21.95" hidden="false" customHeight="true" outlineLevel="0" collapsed="false">
      <c r="A83" s="36"/>
      <c r="B83" s="36"/>
      <c r="C83" s="37"/>
      <c r="D83" s="38"/>
      <c r="E83" s="39"/>
      <c r="F83" s="36"/>
      <c r="G83" s="36"/>
      <c r="H83" s="41" t="e">
        <f aca="false">(INDEX($O$5:$O$26,MATCH(A83,$Q$5:$Q$26,0))+L83)</f>
        <v>#N/A</v>
      </c>
      <c r="I83" s="40"/>
      <c r="J83" s="40" t="n">
        <v>0</v>
      </c>
      <c r="K83" s="40" t="n">
        <v>0</v>
      </c>
      <c r="L83" s="40"/>
      <c r="M83" s="25" t="str">
        <f aca="false">IF(L83=0,"0:00:00",(M82+$U$28))</f>
        <v>0:00:00</v>
      </c>
    </row>
    <row r="84" customFormat="false" ht="21.95" hidden="false" customHeight="true" outlineLevel="0" collapsed="false">
      <c r="A84" s="36"/>
      <c r="B84" s="36"/>
      <c r="C84" s="37"/>
      <c r="D84" s="38"/>
      <c r="E84" s="39"/>
      <c r="F84" s="36"/>
      <c r="G84" s="36"/>
      <c r="H84" s="41" t="e">
        <f aca="false">(INDEX($O$5:$O$26,MATCH(A84,$Q$5:$Q$26,0))+L84)</f>
        <v>#N/A</v>
      </c>
      <c r="I84" s="40"/>
      <c r="J84" s="40" t="n">
        <v>0</v>
      </c>
      <c r="K84" s="40" t="n">
        <v>0</v>
      </c>
      <c r="L84" s="40"/>
      <c r="M84" s="25" t="str">
        <f aca="false">IF(L84=0,"0:00:00",(M83+$U$28))</f>
        <v>0:00:00</v>
      </c>
    </row>
    <row r="85" customFormat="false" ht="21.95" hidden="false" customHeight="true" outlineLevel="0" collapsed="false">
      <c r="A85" s="36"/>
      <c r="B85" s="36"/>
      <c r="C85" s="37"/>
      <c r="D85" s="38"/>
      <c r="E85" s="39"/>
      <c r="F85" s="36"/>
      <c r="G85" s="36"/>
      <c r="H85" s="41" t="e">
        <f aca="false">(INDEX($O$5:$O$26,MATCH(A85,$Q$5:$Q$26,0))+L85)</f>
        <v>#N/A</v>
      </c>
      <c r="I85" s="40"/>
      <c r="J85" s="40" t="n">
        <v>0</v>
      </c>
      <c r="K85" s="40" t="n">
        <v>0</v>
      </c>
      <c r="L85" s="40"/>
      <c r="M85" s="25" t="str">
        <f aca="false">IF(L85=0,"0:00:00",(M84+$U$28))</f>
        <v>0:00:00</v>
      </c>
    </row>
    <row r="86" customFormat="false" ht="21.95" hidden="false" customHeight="true" outlineLevel="0" collapsed="false">
      <c r="A86" s="36"/>
      <c r="B86" s="36"/>
      <c r="C86" s="37"/>
      <c r="D86" s="38"/>
      <c r="E86" s="39"/>
      <c r="F86" s="36"/>
      <c r="G86" s="36"/>
      <c r="H86" s="41" t="e">
        <f aca="false">(INDEX($O$5:$O$26,MATCH(A86,$Q$5:$Q$26,0))+L86)</f>
        <v>#N/A</v>
      </c>
      <c r="I86" s="40"/>
      <c r="J86" s="40" t="n">
        <v>0</v>
      </c>
      <c r="K86" s="40" t="n">
        <v>0</v>
      </c>
      <c r="L86" s="40"/>
      <c r="M86" s="25" t="str">
        <f aca="false">IF(L86=0,"0:00:00",(M85+$U$28))</f>
        <v>0:00:00</v>
      </c>
    </row>
    <row r="87" customFormat="false" ht="21.95" hidden="false" customHeight="true" outlineLevel="0" collapsed="false">
      <c r="A87" s="36"/>
      <c r="B87" s="36"/>
      <c r="C87" s="37"/>
      <c r="D87" s="38"/>
      <c r="E87" s="39"/>
      <c r="F87" s="36"/>
      <c r="G87" s="36"/>
      <c r="H87" s="41" t="e">
        <f aca="false">(INDEX($O$5:$O$26,MATCH(A87,$Q$5:$Q$26,0))+L87)</f>
        <v>#N/A</v>
      </c>
      <c r="I87" s="40"/>
      <c r="J87" s="40" t="n">
        <v>0</v>
      </c>
      <c r="K87" s="40" t="n">
        <v>0</v>
      </c>
      <c r="L87" s="40"/>
      <c r="M87" s="25" t="str">
        <f aca="false">IF(L87=0,"0:00:00",(M86+$U$28))</f>
        <v>0:00:00</v>
      </c>
    </row>
    <row r="88" customFormat="false" ht="21.95" hidden="false" customHeight="true" outlineLevel="0" collapsed="false">
      <c r="A88" s="36"/>
      <c r="B88" s="36"/>
      <c r="C88" s="37"/>
      <c r="D88" s="38"/>
      <c r="E88" s="39"/>
      <c r="F88" s="36"/>
      <c r="G88" s="36"/>
      <c r="H88" s="41" t="e">
        <f aca="false">(INDEX($O$5:$O$26,MATCH(A88,$Q$5:$Q$26,0))+L88)</f>
        <v>#N/A</v>
      </c>
      <c r="I88" s="40"/>
      <c r="J88" s="40" t="n">
        <v>0</v>
      </c>
      <c r="K88" s="40" t="n">
        <v>0</v>
      </c>
      <c r="L88" s="40"/>
      <c r="M88" s="25" t="str">
        <f aca="false">IF(L88=0,"0:00:00",(M87+$U$28))</f>
        <v>0:00:00</v>
      </c>
    </row>
    <row r="89" customFormat="false" ht="21.95" hidden="false" customHeight="true" outlineLevel="0" collapsed="false">
      <c r="A89" s="36"/>
      <c r="B89" s="36"/>
      <c r="C89" s="37"/>
      <c r="D89" s="38"/>
      <c r="E89" s="39"/>
      <c r="F89" s="36"/>
      <c r="G89" s="36"/>
      <c r="H89" s="41" t="e">
        <f aca="false">(INDEX($O$5:$O$26,MATCH(A89,$Q$5:$Q$26,0))+L89)</f>
        <v>#N/A</v>
      </c>
      <c r="I89" s="40"/>
      <c r="J89" s="40" t="n">
        <v>0</v>
      </c>
      <c r="K89" s="40" t="n">
        <v>0</v>
      </c>
      <c r="L89" s="40"/>
      <c r="M89" s="25" t="str">
        <f aca="false">IF(L89=0,"0:00:00",(M88+$U$28))</f>
        <v>0:00:00</v>
      </c>
    </row>
    <row r="90" customFormat="false" ht="21.95" hidden="false" customHeight="true" outlineLevel="0" collapsed="false">
      <c r="A90" s="36"/>
      <c r="B90" s="36"/>
      <c r="C90" s="37"/>
      <c r="D90" s="38"/>
      <c r="E90" s="39"/>
      <c r="F90" s="36"/>
      <c r="G90" s="36"/>
      <c r="H90" s="41" t="e">
        <f aca="false">(INDEX($O$5:$O$26,MATCH(A90,$Q$5:$Q$26,0))+L90)</f>
        <v>#N/A</v>
      </c>
      <c r="I90" s="40"/>
      <c r="J90" s="40" t="n">
        <v>0</v>
      </c>
      <c r="K90" s="40" t="n">
        <v>0</v>
      </c>
      <c r="L90" s="40"/>
      <c r="M90" s="25" t="str">
        <f aca="false">IF(L90=0,"0:00:00",(M89+$U$28))</f>
        <v>0:00:00</v>
      </c>
    </row>
    <row r="91" customFormat="false" ht="21.95" hidden="false" customHeight="true" outlineLevel="0" collapsed="false">
      <c r="A91" s="36"/>
      <c r="B91" s="36"/>
      <c r="C91" s="37"/>
      <c r="D91" s="38"/>
      <c r="E91" s="39"/>
      <c r="F91" s="36"/>
      <c r="G91" s="36"/>
      <c r="H91" s="41" t="e">
        <f aca="false">(INDEX($O$5:$O$26,MATCH(A91,$Q$5:$Q$26,0))+L91)</f>
        <v>#N/A</v>
      </c>
      <c r="I91" s="40"/>
      <c r="J91" s="40" t="n">
        <v>0</v>
      </c>
      <c r="K91" s="40" t="n">
        <v>0</v>
      </c>
      <c r="L91" s="40"/>
      <c r="M91" s="25" t="str">
        <f aca="false">IF(L91=0,"0:00:00",(M90+$U$28))</f>
        <v>0:00:00</v>
      </c>
    </row>
    <row r="92" customFormat="false" ht="21.95" hidden="false" customHeight="true" outlineLevel="0" collapsed="false">
      <c r="A92" s="36"/>
      <c r="B92" s="36"/>
      <c r="C92" s="37"/>
      <c r="D92" s="38"/>
      <c r="E92" s="39"/>
      <c r="F92" s="36"/>
      <c r="G92" s="36"/>
      <c r="H92" s="41" t="e">
        <f aca="false">(INDEX($O$5:$O$26,MATCH(A92,$Q$5:$Q$26,0))+L92)</f>
        <v>#N/A</v>
      </c>
      <c r="I92" s="40"/>
      <c r="J92" s="40" t="n">
        <v>0</v>
      </c>
      <c r="K92" s="40" t="n">
        <v>0</v>
      </c>
      <c r="L92" s="40"/>
      <c r="M92" s="25" t="str">
        <f aca="false">IF(L92=0,"0:00:00",(M91+$U$28))</f>
        <v>0:00:00</v>
      </c>
    </row>
    <row r="93" customFormat="false" ht="21.95" hidden="false" customHeight="true" outlineLevel="0" collapsed="false">
      <c r="A93" s="36"/>
      <c r="B93" s="36"/>
      <c r="C93" s="37"/>
      <c r="D93" s="38"/>
      <c r="E93" s="39"/>
      <c r="F93" s="36"/>
      <c r="G93" s="36"/>
      <c r="H93" s="41" t="e">
        <f aca="false">(INDEX($O$5:$O$26,MATCH(A93,$Q$5:$Q$26,0))+L93)</f>
        <v>#N/A</v>
      </c>
      <c r="I93" s="40"/>
      <c r="J93" s="40" t="n">
        <v>0</v>
      </c>
      <c r="K93" s="40" t="n">
        <v>0</v>
      </c>
      <c r="L93" s="40"/>
      <c r="M93" s="25" t="str">
        <f aca="false">IF(L93=0,"0:00:00",(M92+$U$28))</f>
        <v>0:00:00</v>
      </c>
    </row>
    <row r="94" customFormat="false" ht="21.95" hidden="false" customHeight="true" outlineLevel="0" collapsed="false">
      <c r="A94" s="36"/>
      <c r="B94" s="36"/>
      <c r="C94" s="37"/>
      <c r="D94" s="38"/>
      <c r="E94" s="39"/>
      <c r="F94" s="36"/>
      <c r="G94" s="36"/>
      <c r="H94" s="41" t="e">
        <f aca="false">(INDEX($O$5:$O$26,MATCH(A94,$Q$5:$Q$26,0))+L94)</f>
        <v>#N/A</v>
      </c>
      <c r="I94" s="40"/>
      <c r="J94" s="40" t="n">
        <v>0</v>
      </c>
      <c r="K94" s="40" t="n">
        <v>0</v>
      </c>
      <c r="L94" s="40"/>
      <c r="M94" s="25" t="str">
        <f aca="false">IF(L94=0,"0:00:00",(M93+$U$28))</f>
        <v>0:00:00</v>
      </c>
    </row>
    <row r="95" customFormat="false" ht="21.95" hidden="false" customHeight="true" outlineLevel="0" collapsed="false">
      <c r="A95" s="36"/>
      <c r="B95" s="36"/>
      <c r="C95" s="37"/>
      <c r="D95" s="38"/>
      <c r="E95" s="39"/>
      <c r="F95" s="36"/>
      <c r="G95" s="36"/>
      <c r="H95" s="41" t="e">
        <f aca="false">(INDEX($O$5:$O$26,MATCH(A95,$Q$5:$Q$26,0))+L95)</f>
        <v>#N/A</v>
      </c>
      <c r="I95" s="40"/>
      <c r="J95" s="40" t="n">
        <v>0</v>
      </c>
      <c r="K95" s="40" t="n">
        <v>0</v>
      </c>
      <c r="L95" s="40"/>
      <c r="M95" s="25" t="str">
        <f aca="false">IF(L95=0,"0:00:00",(M94+$U$28))</f>
        <v>0:00:00</v>
      </c>
    </row>
    <row r="96" customFormat="false" ht="21.95" hidden="false" customHeight="true" outlineLevel="0" collapsed="false">
      <c r="A96" s="36"/>
      <c r="B96" s="36"/>
      <c r="C96" s="37"/>
      <c r="D96" s="38"/>
      <c r="E96" s="39"/>
      <c r="F96" s="36"/>
      <c r="G96" s="36"/>
      <c r="H96" s="41" t="e">
        <f aca="false">(INDEX($O$5:$O$26,MATCH(A96,$Q$5:$Q$26,0))+L96)</f>
        <v>#N/A</v>
      </c>
      <c r="I96" s="40"/>
      <c r="J96" s="40" t="n">
        <v>0</v>
      </c>
      <c r="K96" s="40" t="n">
        <v>0</v>
      </c>
      <c r="L96" s="40"/>
      <c r="M96" s="25" t="str">
        <f aca="false">IF(L96=0,"0:00:00",(M95+$U$28))</f>
        <v>0:00:00</v>
      </c>
    </row>
    <row r="97" customFormat="false" ht="21.95" hidden="false" customHeight="true" outlineLevel="0" collapsed="false">
      <c r="A97" s="36"/>
      <c r="B97" s="36"/>
      <c r="C97" s="37"/>
      <c r="D97" s="38"/>
      <c r="E97" s="39"/>
      <c r="F97" s="36"/>
      <c r="G97" s="36"/>
      <c r="H97" s="41" t="e">
        <f aca="false">(INDEX($O$5:$O$26,MATCH(A97,$Q$5:$Q$26,0))+L97)</f>
        <v>#N/A</v>
      </c>
      <c r="I97" s="40"/>
      <c r="J97" s="40" t="n">
        <v>0</v>
      </c>
      <c r="K97" s="40" t="n">
        <v>0</v>
      </c>
      <c r="L97" s="40"/>
      <c r="M97" s="25" t="str">
        <f aca="false">IF(L97=0,"0:00:00",(M96+$U$28))</f>
        <v>0:00:00</v>
      </c>
    </row>
    <row r="98" customFormat="false" ht="21.95" hidden="false" customHeight="true" outlineLevel="0" collapsed="false">
      <c r="A98" s="36"/>
      <c r="B98" s="36"/>
      <c r="C98" s="37"/>
      <c r="D98" s="38"/>
      <c r="E98" s="39"/>
      <c r="F98" s="36"/>
      <c r="G98" s="36"/>
      <c r="H98" s="41" t="e">
        <f aca="false">(INDEX($O$5:$O$26,MATCH(A98,$Q$5:$Q$26,0))+L98)</f>
        <v>#N/A</v>
      </c>
      <c r="I98" s="40"/>
      <c r="J98" s="40" t="n">
        <v>0</v>
      </c>
      <c r="K98" s="40" t="n">
        <v>0</v>
      </c>
      <c r="L98" s="40"/>
      <c r="M98" s="25" t="str">
        <f aca="false">IF(L98=0,"0:00:00",(M97+$U$28))</f>
        <v>0:00:00</v>
      </c>
    </row>
    <row r="99" customFormat="false" ht="21.95" hidden="false" customHeight="true" outlineLevel="0" collapsed="false">
      <c r="A99" s="36"/>
      <c r="B99" s="36"/>
      <c r="C99" s="37"/>
      <c r="D99" s="38"/>
      <c r="E99" s="39"/>
      <c r="F99" s="36"/>
      <c r="G99" s="36"/>
      <c r="H99" s="41" t="e">
        <f aca="false">(INDEX($O$5:$O$26,MATCH(A99,$Q$5:$Q$26,0))+L99)</f>
        <v>#N/A</v>
      </c>
      <c r="I99" s="40"/>
      <c r="J99" s="40" t="n">
        <v>0</v>
      </c>
      <c r="K99" s="40" t="n">
        <v>0</v>
      </c>
      <c r="L99" s="40"/>
      <c r="M99" s="25" t="str">
        <f aca="false">IF(L99=0,"0:00:00",(M98+$U$28))</f>
        <v>0:00:00</v>
      </c>
    </row>
    <row r="100" customFormat="false" ht="21.95" hidden="false" customHeight="true" outlineLevel="0" collapsed="false">
      <c r="A100" s="36"/>
      <c r="B100" s="36"/>
      <c r="C100" s="37"/>
      <c r="D100" s="38"/>
      <c r="E100" s="39"/>
      <c r="F100" s="36"/>
      <c r="G100" s="36"/>
      <c r="H100" s="41" t="e">
        <f aca="false">(INDEX($O$5:$O$26,MATCH(A100,$Q$5:$Q$26,0))+L100)</f>
        <v>#N/A</v>
      </c>
      <c r="I100" s="40"/>
      <c r="J100" s="40" t="n">
        <v>0</v>
      </c>
      <c r="K100" s="40" t="n">
        <v>0</v>
      </c>
      <c r="L100" s="40"/>
      <c r="M100" s="25" t="str">
        <f aca="false">IF(L100=0,"0:00:00",(M99+$U$28))</f>
        <v>0:00:00</v>
      </c>
    </row>
    <row r="101" customFormat="false" ht="21.95" hidden="false" customHeight="true" outlineLevel="0" collapsed="false">
      <c r="A101" s="36"/>
      <c r="B101" s="36"/>
      <c r="C101" s="37"/>
      <c r="D101" s="38"/>
      <c r="E101" s="39"/>
      <c r="F101" s="36"/>
      <c r="G101" s="36"/>
      <c r="H101" s="41" t="e">
        <f aca="false">(INDEX($O$5:$O$26,MATCH(A101,$Q$5:$Q$26,0))+L101)</f>
        <v>#N/A</v>
      </c>
      <c r="I101" s="40"/>
      <c r="J101" s="40" t="n">
        <v>0</v>
      </c>
      <c r="K101" s="40" t="n">
        <v>0</v>
      </c>
      <c r="L101" s="40"/>
      <c r="M101" s="25" t="str">
        <f aca="false">IF(L101=0,"0:00:00",(M100+$U$28))</f>
        <v>0:00:00</v>
      </c>
    </row>
    <row r="102" customFormat="false" ht="21.95" hidden="false" customHeight="true" outlineLevel="0" collapsed="false">
      <c r="A102" s="36"/>
      <c r="B102" s="36"/>
      <c r="C102" s="37"/>
      <c r="D102" s="38"/>
      <c r="E102" s="39"/>
      <c r="F102" s="36"/>
      <c r="G102" s="36"/>
      <c r="H102" s="41" t="e">
        <f aca="false">(INDEX($O$5:$O$26,MATCH(A102,$Q$5:$Q$26,0))+L102)</f>
        <v>#N/A</v>
      </c>
      <c r="I102" s="40"/>
      <c r="J102" s="40" t="n">
        <v>0</v>
      </c>
      <c r="K102" s="40" t="n">
        <v>0</v>
      </c>
      <c r="L102" s="40"/>
      <c r="M102" s="25" t="str">
        <f aca="false">IF(L102=0,"0:00:00",(M101+$U$28))</f>
        <v>0:00:00</v>
      </c>
    </row>
    <row r="103" customFormat="false" ht="21.95" hidden="false" customHeight="true" outlineLevel="0" collapsed="false">
      <c r="A103" s="36"/>
      <c r="B103" s="36"/>
      <c r="C103" s="37"/>
      <c r="D103" s="38"/>
      <c r="E103" s="39"/>
      <c r="F103" s="36"/>
      <c r="G103" s="36"/>
      <c r="H103" s="41" t="e">
        <f aca="false">(INDEX($O$5:$O$26,MATCH(A103,$Q$5:$Q$26,0))+L103)</f>
        <v>#N/A</v>
      </c>
      <c r="I103" s="40"/>
      <c r="J103" s="40" t="n">
        <v>0</v>
      </c>
      <c r="K103" s="40" t="n">
        <v>0</v>
      </c>
      <c r="L103" s="40"/>
      <c r="M103" s="25" t="str">
        <f aca="false">IF(L103=0,"0:00:00",(M102+$U$28))</f>
        <v>0:00:00</v>
      </c>
    </row>
    <row r="104" customFormat="false" ht="21.95" hidden="false" customHeight="true" outlineLevel="0" collapsed="false">
      <c r="A104" s="36"/>
      <c r="B104" s="36"/>
      <c r="C104" s="37"/>
      <c r="D104" s="38"/>
      <c r="E104" s="39"/>
      <c r="F104" s="36"/>
      <c r="G104" s="36"/>
      <c r="H104" s="41" t="e">
        <f aca="false">(INDEX($O$5:$O$26,MATCH(A104,$Q$5:$Q$26,0))+L104)</f>
        <v>#N/A</v>
      </c>
      <c r="I104" s="40"/>
      <c r="J104" s="40" t="n">
        <v>0</v>
      </c>
      <c r="K104" s="40" t="n">
        <v>0</v>
      </c>
      <c r="L104" s="40"/>
      <c r="M104" s="25" t="str">
        <f aca="false">IF(L104=0,"0:00:00",(M103+$U$28))</f>
        <v>0:00:00</v>
      </c>
    </row>
    <row r="105" customFormat="false" ht="21.95" hidden="false" customHeight="true" outlineLevel="0" collapsed="false">
      <c r="A105" s="36"/>
      <c r="B105" s="36"/>
      <c r="C105" s="37"/>
      <c r="D105" s="38"/>
      <c r="E105" s="39"/>
      <c r="F105" s="36"/>
      <c r="G105" s="36"/>
      <c r="H105" s="41" t="e">
        <f aca="false">(INDEX($O$5:$O$26,MATCH(A105,$Q$5:$Q$26,0))+L105)</f>
        <v>#N/A</v>
      </c>
      <c r="I105" s="40"/>
      <c r="J105" s="40" t="n">
        <v>0</v>
      </c>
      <c r="K105" s="40" t="n">
        <v>0</v>
      </c>
      <c r="L105" s="40"/>
      <c r="M105" s="25" t="str">
        <f aca="false">IF(L105=0,"0:00:00",(M104+$U$28))</f>
        <v>0:00:00</v>
      </c>
    </row>
    <row r="106" customFormat="false" ht="21.95" hidden="false" customHeight="true" outlineLevel="0" collapsed="false">
      <c r="A106" s="36"/>
      <c r="B106" s="36"/>
      <c r="C106" s="37"/>
      <c r="D106" s="38"/>
      <c r="E106" s="39"/>
      <c r="F106" s="36"/>
      <c r="G106" s="36"/>
      <c r="H106" s="41" t="e">
        <f aca="false">(INDEX($O$5:$O$26,MATCH(A106,$Q$5:$Q$26,0))+L106)</f>
        <v>#N/A</v>
      </c>
      <c r="I106" s="40"/>
      <c r="J106" s="40" t="n">
        <v>0</v>
      </c>
      <c r="K106" s="40" t="n">
        <v>0</v>
      </c>
      <c r="L106" s="40"/>
      <c r="M106" s="25" t="str">
        <f aca="false">IF(L106=0,"0:00:00",(M105+$U$28))</f>
        <v>0:00:00</v>
      </c>
    </row>
    <row r="107" customFormat="false" ht="21.95" hidden="false" customHeight="true" outlineLevel="0" collapsed="false">
      <c r="A107" s="36"/>
      <c r="B107" s="36"/>
      <c r="C107" s="37"/>
      <c r="D107" s="38"/>
      <c r="E107" s="39"/>
      <c r="F107" s="36"/>
      <c r="G107" s="36"/>
      <c r="H107" s="41" t="e">
        <f aca="false">(INDEX($O$5:$O$26,MATCH(A107,$Q$5:$Q$26,0))+L107)</f>
        <v>#N/A</v>
      </c>
      <c r="I107" s="40"/>
      <c r="J107" s="40" t="n">
        <v>0</v>
      </c>
      <c r="K107" s="40" t="n">
        <v>0</v>
      </c>
      <c r="L107" s="40"/>
      <c r="M107" s="25" t="str">
        <f aca="false">IF(L107=0,"0:00:00",(M106+$U$28))</f>
        <v>0:00:00</v>
      </c>
    </row>
    <row r="108" customFormat="false" ht="21.95" hidden="false" customHeight="true" outlineLevel="0" collapsed="false">
      <c r="A108" s="36"/>
      <c r="B108" s="36"/>
      <c r="C108" s="37"/>
      <c r="D108" s="38"/>
      <c r="E108" s="39"/>
      <c r="F108" s="36"/>
      <c r="G108" s="36"/>
      <c r="H108" s="41" t="e">
        <f aca="false">(INDEX($O$5:$O$26,MATCH(A108,$Q$5:$Q$26,0))+L108)</f>
        <v>#N/A</v>
      </c>
      <c r="I108" s="40"/>
      <c r="J108" s="40" t="n">
        <v>0</v>
      </c>
      <c r="K108" s="40" t="n">
        <v>0</v>
      </c>
      <c r="L108" s="40"/>
      <c r="M108" s="25" t="str">
        <f aca="false">IF(L108=0,"0:00:00",(M107+$U$28))</f>
        <v>0:00:00</v>
      </c>
    </row>
    <row r="109" customFormat="false" ht="21.95" hidden="false" customHeight="true" outlineLevel="0" collapsed="false">
      <c r="A109" s="36"/>
      <c r="B109" s="36"/>
      <c r="C109" s="37"/>
      <c r="D109" s="38"/>
      <c r="E109" s="39"/>
      <c r="F109" s="36"/>
      <c r="G109" s="36"/>
      <c r="H109" s="41" t="e">
        <f aca="false">(INDEX($O$5:$O$26,MATCH(A109,$Q$5:$Q$26,0))+L109)</f>
        <v>#N/A</v>
      </c>
      <c r="I109" s="40"/>
      <c r="J109" s="40" t="n">
        <v>0</v>
      </c>
      <c r="K109" s="40" t="n">
        <v>0</v>
      </c>
      <c r="L109" s="40"/>
      <c r="M109" s="25" t="str">
        <f aca="false">IF(L109=0,"0:00:00",(M108+$U$28))</f>
        <v>0:00:00</v>
      </c>
    </row>
    <row r="110" customFormat="false" ht="21.95" hidden="false" customHeight="true" outlineLevel="0" collapsed="false">
      <c r="A110" s="36"/>
      <c r="B110" s="36"/>
      <c r="C110" s="37"/>
      <c r="D110" s="38"/>
      <c r="E110" s="39"/>
      <c r="F110" s="36"/>
      <c r="G110" s="36"/>
      <c r="H110" s="41" t="e">
        <f aca="false">(INDEX($O$5:$O$26,MATCH(A110,$Q$5:$Q$26,0))+L110)</f>
        <v>#N/A</v>
      </c>
      <c r="I110" s="40"/>
      <c r="J110" s="40" t="n">
        <v>0</v>
      </c>
      <c r="K110" s="40" t="n">
        <v>0</v>
      </c>
      <c r="L110" s="40"/>
      <c r="M110" s="25" t="str">
        <f aca="false">IF(L110=0,"0:00:00",(M109+$U$28))</f>
        <v>0:00:00</v>
      </c>
    </row>
    <row r="111" customFormat="false" ht="21.95" hidden="false" customHeight="true" outlineLevel="0" collapsed="false">
      <c r="A111" s="36"/>
      <c r="B111" s="36"/>
      <c r="C111" s="37"/>
      <c r="D111" s="38"/>
      <c r="E111" s="39"/>
      <c r="F111" s="36"/>
      <c r="G111" s="36"/>
      <c r="H111" s="41" t="e">
        <f aca="false">(INDEX($O$5:$O$26,MATCH(A111,$Q$5:$Q$26,0))+L111)</f>
        <v>#N/A</v>
      </c>
      <c r="I111" s="40"/>
      <c r="J111" s="40" t="n">
        <v>0</v>
      </c>
      <c r="K111" s="40" t="n">
        <v>0</v>
      </c>
      <c r="L111" s="40"/>
      <c r="M111" s="25" t="str">
        <f aca="false">IF(L111=0,"0:00:00",(M110+$U$28))</f>
        <v>0:00:00</v>
      </c>
    </row>
    <row r="112" customFormat="false" ht="21.95" hidden="false" customHeight="true" outlineLevel="0" collapsed="false">
      <c r="A112" s="36"/>
      <c r="B112" s="36"/>
      <c r="C112" s="37"/>
      <c r="D112" s="38"/>
      <c r="E112" s="39"/>
      <c r="F112" s="36"/>
      <c r="G112" s="36"/>
      <c r="H112" s="41" t="e">
        <f aca="false">(INDEX($O$5:$O$26,MATCH(A112,$Q$5:$Q$26,0))+L112)</f>
        <v>#N/A</v>
      </c>
      <c r="I112" s="40"/>
      <c r="J112" s="40" t="n">
        <v>0</v>
      </c>
      <c r="K112" s="40" t="n">
        <v>0</v>
      </c>
      <c r="L112" s="40"/>
      <c r="M112" s="25" t="str">
        <f aca="false">IF(L112=0,"0:00:00",(M111+$U$28))</f>
        <v>0:00:00</v>
      </c>
    </row>
    <row r="113" customFormat="false" ht="21.95" hidden="false" customHeight="true" outlineLevel="0" collapsed="false">
      <c r="A113" s="36"/>
      <c r="B113" s="36"/>
      <c r="C113" s="37"/>
      <c r="D113" s="38"/>
      <c r="E113" s="39"/>
      <c r="F113" s="36"/>
      <c r="G113" s="36"/>
      <c r="H113" s="41" t="e">
        <f aca="false">(INDEX($O$5:$O$26,MATCH(A113,$Q$5:$Q$26,0))+L113)</f>
        <v>#N/A</v>
      </c>
      <c r="I113" s="40"/>
      <c r="J113" s="40" t="n">
        <v>0</v>
      </c>
      <c r="K113" s="40" t="n">
        <v>0</v>
      </c>
      <c r="L113" s="40"/>
      <c r="M113" s="25" t="str">
        <f aca="false">IF(L113=0,"0:00:00",(M112+$U$28))</f>
        <v>0:00:00</v>
      </c>
    </row>
    <row r="114" customFormat="false" ht="21.95" hidden="false" customHeight="true" outlineLevel="0" collapsed="false">
      <c r="A114" s="36"/>
      <c r="B114" s="36"/>
      <c r="C114" s="37"/>
      <c r="D114" s="38"/>
      <c r="E114" s="39"/>
      <c r="F114" s="36"/>
      <c r="G114" s="36"/>
      <c r="H114" s="41" t="e">
        <f aca="false">(INDEX($O$5:$O$26,MATCH(A114,$Q$5:$Q$26,0))+L114)</f>
        <v>#N/A</v>
      </c>
      <c r="I114" s="40"/>
      <c r="J114" s="40" t="n">
        <v>0</v>
      </c>
      <c r="K114" s="40" t="n">
        <v>0</v>
      </c>
      <c r="L114" s="40"/>
      <c r="M114" s="25" t="str">
        <f aca="false">IF(L114=0,"0:00:00",(M113+$U$28))</f>
        <v>0:00:00</v>
      </c>
    </row>
    <row r="115" customFormat="false" ht="21.95" hidden="false" customHeight="true" outlineLevel="0" collapsed="false">
      <c r="A115" s="36"/>
      <c r="B115" s="36"/>
      <c r="C115" s="37"/>
      <c r="D115" s="38"/>
      <c r="E115" s="39"/>
      <c r="F115" s="36"/>
      <c r="G115" s="36"/>
      <c r="H115" s="41" t="e">
        <f aca="false">(INDEX($O$5:$O$26,MATCH(A115,$Q$5:$Q$26,0))+L115)</f>
        <v>#N/A</v>
      </c>
      <c r="I115" s="40"/>
      <c r="J115" s="40" t="n">
        <v>0</v>
      </c>
      <c r="K115" s="40" t="n">
        <v>0</v>
      </c>
      <c r="L115" s="40"/>
      <c r="M115" s="25" t="str">
        <f aca="false">IF(L115=0,"0:00:00",(M114+$U$28))</f>
        <v>0:00:00</v>
      </c>
    </row>
    <row r="116" customFormat="false" ht="21.95" hidden="false" customHeight="true" outlineLevel="0" collapsed="false">
      <c r="A116" s="36"/>
      <c r="B116" s="36"/>
      <c r="C116" s="37"/>
      <c r="D116" s="38"/>
      <c r="E116" s="39"/>
      <c r="F116" s="36"/>
      <c r="G116" s="36"/>
      <c r="H116" s="41" t="e">
        <f aca="false">(INDEX($O$5:$O$26,MATCH(A116,$Q$5:$Q$26,0))+L116)</f>
        <v>#N/A</v>
      </c>
      <c r="I116" s="40"/>
      <c r="J116" s="40" t="n">
        <v>0</v>
      </c>
      <c r="K116" s="40" t="n">
        <v>0</v>
      </c>
      <c r="L116" s="40"/>
      <c r="M116" s="25" t="str">
        <f aca="false">IF(L116=0,"0:00:00",(M115+$U$28))</f>
        <v>0:00:00</v>
      </c>
    </row>
    <row r="117" customFormat="false" ht="21.95" hidden="false" customHeight="true" outlineLevel="0" collapsed="false">
      <c r="A117" s="36"/>
      <c r="B117" s="36"/>
      <c r="C117" s="37"/>
      <c r="D117" s="38"/>
      <c r="E117" s="39"/>
      <c r="F117" s="36"/>
      <c r="G117" s="36"/>
      <c r="H117" s="41" t="e">
        <f aca="false">(INDEX($O$5:$O$26,MATCH(A117,$Q$5:$Q$26,0))+L117)</f>
        <v>#N/A</v>
      </c>
      <c r="I117" s="40"/>
      <c r="J117" s="40" t="n">
        <v>0</v>
      </c>
      <c r="K117" s="40" t="n">
        <v>0</v>
      </c>
      <c r="L117" s="40"/>
      <c r="M117" s="25" t="str">
        <f aca="false">IF(L117=0,"0:00:00",(M116+$U$28))</f>
        <v>0:00:00</v>
      </c>
    </row>
    <row r="118" customFormat="false" ht="21.95" hidden="false" customHeight="true" outlineLevel="0" collapsed="false">
      <c r="A118" s="36"/>
      <c r="B118" s="36"/>
      <c r="C118" s="37"/>
      <c r="D118" s="38"/>
      <c r="E118" s="39"/>
      <c r="F118" s="36"/>
      <c r="G118" s="36"/>
      <c r="H118" s="41" t="e">
        <f aca="false">(INDEX($O$5:$O$26,MATCH(A118,$Q$5:$Q$26,0))+L118)</f>
        <v>#N/A</v>
      </c>
      <c r="I118" s="40"/>
      <c r="J118" s="40" t="n">
        <v>0</v>
      </c>
      <c r="K118" s="40" t="n">
        <v>0</v>
      </c>
      <c r="L118" s="40"/>
      <c r="M118" s="25" t="str">
        <f aca="false">IF(L118=0,"0:00:00",(M117+$U$28))</f>
        <v>0:00:00</v>
      </c>
    </row>
    <row r="119" customFormat="false" ht="21.95" hidden="false" customHeight="true" outlineLevel="0" collapsed="false">
      <c r="A119" s="36"/>
      <c r="B119" s="36"/>
      <c r="C119" s="37"/>
      <c r="D119" s="38"/>
      <c r="E119" s="39"/>
      <c r="F119" s="36"/>
      <c r="G119" s="36"/>
      <c r="H119" s="41" t="e">
        <f aca="false">(INDEX($O$5:$O$26,MATCH(A119,$Q$5:$Q$26,0))+L119)</f>
        <v>#N/A</v>
      </c>
      <c r="I119" s="40"/>
      <c r="J119" s="40" t="n">
        <v>0</v>
      </c>
      <c r="K119" s="40" t="n">
        <v>0</v>
      </c>
      <c r="L119" s="40"/>
      <c r="M119" s="25" t="str">
        <f aca="false">IF(L119=0,"0:00:00",(M118+$U$28))</f>
        <v>0:00:00</v>
      </c>
    </row>
    <row r="120" customFormat="false" ht="21.95" hidden="false" customHeight="true" outlineLevel="0" collapsed="false">
      <c r="A120" s="36"/>
      <c r="B120" s="36"/>
      <c r="C120" s="37"/>
      <c r="D120" s="38"/>
      <c r="E120" s="39"/>
      <c r="F120" s="36"/>
      <c r="G120" s="36"/>
      <c r="H120" s="41" t="e">
        <f aca="false">(INDEX($O$5:$O$26,MATCH(A120,$Q$5:$Q$26,0))+L120)</f>
        <v>#N/A</v>
      </c>
      <c r="I120" s="40"/>
      <c r="J120" s="40" t="n">
        <v>0</v>
      </c>
      <c r="K120" s="40" t="n">
        <v>0</v>
      </c>
      <c r="L120" s="40"/>
      <c r="M120" s="25" t="str">
        <f aca="false">IF(L120=0,"0:00:00",(M119+$U$28))</f>
        <v>0:00:00</v>
      </c>
    </row>
    <row r="121" customFormat="false" ht="21.95" hidden="false" customHeight="true" outlineLevel="0" collapsed="false">
      <c r="A121" s="36"/>
      <c r="B121" s="36"/>
      <c r="C121" s="37"/>
      <c r="D121" s="38"/>
      <c r="E121" s="39"/>
      <c r="F121" s="36"/>
      <c r="G121" s="36"/>
      <c r="H121" s="41" t="e">
        <f aca="false">(INDEX($O$5:$O$26,MATCH(A121,$Q$5:$Q$26,0))+L121)</f>
        <v>#N/A</v>
      </c>
      <c r="I121" s="40"/>
      <c r="J121" s="40" t="n">
        <v>0</v>
      </c>
      <c r="K121" s="40" t="n">
        <v>0</v>
      </c>
      <c r="L121" s="40"/>
      <c r="M121" s="25" t="str">
        <f aca="false">IF(L121=0,"0:00:00",(M120+$U$28))</f>
        <v>0:00:00</v>
      </c>
    </row>
    <row r="122" customFormat="false" ht="21.95" hidden="false" customHeight="true" outlineLevel="0" collapsed="false">
      <c r="A122" s="36"/>
      <c r="B122" s="36"/>
      <c r="C122" s="37"/>
      <c r="D122" s="38"/>
      <c r="E122" s="39"/>
      <c r="F122" s="36"/>
      <c r="G122" s="36"/>
      <c r="H122" s="41" t="e">
        <f aca="false">(INDEX($O$5:$O$26,MATCH(A122,$Q$5:$Q$26,0))+L122)</f>
        <v>#N/A</v>
      </c>
      <c r="I122" s="40"/>
      <c r="J122" s="40" t="n">
        <v>0</v>
      </c>
      <c r="K122" s="40" t="n">
        <v>0</v>
      </c>
      <c r="L122" s="40"/>
      <c r="M122" s="25" t="str">
        <f aca="false">IF(L122=0,"0:00:00",(M121+$U$28))</f>
        <v>0:00:00</v>
      </c>
    </row>
    <row r="123" customFormat="false" ht="21.95" hidden="false" customHeight="true" outlineLevel="0" collapsed="false">
      <c r="A123" s="36"/>
      <c r="B123" s="36"/>
      <c r="C123" s="37"/>
      <c r="D123" s="38"/>
      <c r="E123" s="39"/>
      <c r="F123" s="36"/>
      <c r="G123" s="36"/>
      <c r="H123" s="41" t="e">
        <f aca="false">(INDEX($O$5:$O$26,MATCH(A123,$Q$5:$Q$26,0))+L123)</f>
        <v>#N/A</v>
      </c>
      <c r="I123" s="40"/>
      <c r="J123" s="40" t="n">
        <v>0</v>
      </c>
      <c r="K123" s="40" t="n">
        <v>0</v>
      </c>
      <c r="L123" s="40"/>
      <c r="M123" s="25" t="str">
        <f aca="false">IF(L123=0,"0:00:00",(M122+$U$28))</f>
        <v>0:00:00</v>
      </c>
    </row>
    <row r="124" customFormat="false" ht="21.95" hidden="false" customHeight="true" outlineLevel="0" collapsed="false">
      <c r="A124" s="36"/>
      <c r="B124" s="36"/>
      <c r="C124" s="37"/>
      <c r="D124" s="38"/>
      <c r="E124" s="39"/>
      <c r="F124" s="36"/>
      <c r="G124" s="36"/>
      <c r="H124" s="41" t="e">
        <f aca="false">(INDEX($O$5:$O$26,MATCH(A124,$Q$5:$Q$26,0))+L124)</f>
        <v>#N/A</v>
      </c>
      <c r="I124" s="40"/>
      <c r="J124" s="40" t="n">
        <v>0</v>
      </c>
      <c r="K124" s="40" t="n">
        <v>0</v>
      </c>
      <c r="L124" s="40"/>
      <c r="M124" s="25" t="str">
        <f aca="false">IF(L124=0,"0:00:00",(M123+$U$28))</f>
        <v>0:00:00</v>
      </c>
    </row>
    <row r="125" customFormat="false" ht="21.95" hidden="false" customHeight="true" outlineLevel="0" collapsed="false">
      <c r="A125" s="36"/>
      <c r="B125" s="36"/>
      <c r="C125" s="37"/>
      <c r="D125" s="38"/>
      <c r="E125" s="39"/>
      <c r="F125" s="36"/>
      <c r="G125" s="36"/>
      <c r="H125" s="41" t="e">
        <f aca="false">(INDEX($O$5:$O$26,MATCH(A125,$Q$5:$Q$26,0))+L125)</f>
        <v>#N/A</v>
      </c>
      <c r="I125" s="40"/>
      <c r="J125" s="40" t="n">
        <v>0</v>
      </c>
      <c r="K125" s="40" t="n">
        <v>0</v>
      </c>
      <c r="L125" s="40"/>
      <c r="M125" s="25" t="str">
        <f aca="false">IF(L125=0,"0:00:00",(M124+$U$28))</f>
        <v>0:00:00</v>
      </c>
    </row>
    <row r="126" customFormat="false" ht="21.95" hidden="false" customHeight="true" outlineLevel="0" collapsed="false">
      <c r="A126" s="36"/>
      <c r="B126" s="36"/>
      <c r="C126" s="37"/>
      <c r="D126" s="38"/>
      <c r="E126" s="39"/>
      <c r="F126" s="36"/>
      <c r="G126" s="36"/>
      <c r="H126" s="41" t="e">
        <f aca="false">(INDEX($O$5:$O$26,MATCH(A126,$Q$5:$Q$26,0))+L126)</f>
        <v>#N/A</v>
      </c>
      <c r="I126" s="40"/>
      <c r="J126" s="40" t="n">
        <v>0</v>
      </c>
      <c r="K126" s="40" t="n">
        <v>0</v>
      </c>
      <c r="L126" s="40"/>
      <c r="M126" s="25" t="str">
        <f aca="false">IF(L126=0,"0:00:00",(M125+$U$28))</f>
        <v>0:00:00</v>
      </c>
    </row>
    <row r="127" customFormat="false" ht="21.95" hidden="false" customHeight="true" outlineLevel="0" collapsed="false">
      <c r="A127" s="36"/>
      <c r="B127" s="36"/>
      <c r="C127" s="37"/>
      <c r="D127" s="38"/>
      <c r="E127" s="39"/>
      <c r="F127" s="36"/>
      <c r="G127" s="36"/>
      <c r="H127" s="41" t="e">
        <f aca="false">(INDEX($O$5:$O$26,MATCH(A127,$Q$5:$Q$26,0))+L127)</f>
        <v>#N/A</v>
      </c>
      <c r="I127" s="40"/>
      <c r="J127" s="40" t="n">
        <v>0</v>
      </c>
      <c r="K127" s="40" t="n">
        <v>0</v>
      </c>
      <c r="L127" s="40"/>
      <c r="M127" s="25" t="str">
        <f aca="false">IF(L127=0,"0:00:00",(M126+$U$28))</f>
        <v>0:00:00</v>
      </c>
    </row>
    <row r="128" customFormat="false" ht="21.95" hidden="false" customHeight="true" outlineLevel="0" collapsed="false">
      <c r="A128" s="36"/>
      <c r="B128" s="36"/>
      <c r="C128" s="37"/>
      <c r="D128" s="38"/>
      <c r="E128" s="39"/>
      <c r="F128" s="36"/>
      <c r="G128" s="36"/>
      <c r="H128" s="41" t="e">
        <f aca="false">(INDEX($O$5:$O$26,MATCH(A128,$Q$5:$Q$26,0))+L128)</f>
        <v>#N/A</v>
      </c>
      <c r="I128" s="40"/>
      <c r="J128" s="40" t="n">
        <v>0</v>
      </c>
      <c r="K128" s="40" t="n">
        <v>0</v>
      </c>
      <c r="L128" s="40"/>
      <c r="M128" s="25" t="str">
        <f aca="false">IF(L128=0,"0:00:00",(M127+$U$28))</f>
        <v>0:00:00</v>
      </c>
    </row>
    <row r="129" customFormat="false" ht="21.95" hidden="false" customHeight="true" outlineLevel="0" collapsed="false">
      <c r="A129" s="36"/>
      <c r="B129" s="36"/>
      <c r="C129" s="37"/>
      <c r="D129" s="38"/>
      <c r="E129" s="39"/>
      <c r="F129" s="36"/>
      <c r="G129" s="36"/>
      <c r="H129" s="41" t="e">
        <f aca="false">(INDEX($O$5:$O$26,MATCH(A129,$Q$5:$Q$26,0))+L129)</f>
        <v>#N/A</v>
      </c>
      <c r="I129" s="40"/>
      <c r="J129" s="40" t="n">
        <v>0</v>
      </c>
      <c r="K129" s="40" t="n">
        <v>0</v>
      </c>
      <c r="L129" s="40"/>
      <c r="M129" s="25" t="str">
        <f aca="false">IF(L129=0,"0:00:00",(M128+$U$28))</f>
        <v>0:00:00</v>
      </c>
    </row>
    <row r="130" customFormat="false" ht="21.95" hidden="false" customHeight="true" outlineLevel="0" collapsed="false">
      <c r="A130" s="36"/>
      <c r="B130" s="36"/>
      <c r="C130" s="37"/>
      <c r="D130" s="38"/>
      <c r="E130" s="39"/>
      <c r="F130" s="36"/>
      <c r="G130" s="36"/>
      <c r="H130" s="41" t="e">
        <f aca="false">(INDEX($O$5:$O$26,MATCH(A130,$Q$5:$Q$26,0))+L130)</f>
        <v>#N/A</v>
      </c>
      <c r="I130" s="40"/>
      <c r="J130" s="40" t="n">
        <v>0</v>
      </c>
      <c r="K130" s="40" t="n">
        <v>0</v>
      </c>
      <c r="L130" s="40"/>
      <c r="M130" s="25" t="str">
        <f aca="false">IF(L130=0,"0:00:00",(M129+$U$28))</f>
        <v>0:00:00</v>
      </c>
    </row>
    <row r="131" customFormat="false" ht="21.95" hidden="false" customHeight="true" outlineLevel="0" collapsed="false">
      <c r="A131" s="36"/>
      <c r="B131" s="36"/>
      <c r="C131" s="37"/>
      <c r="D131" s="38"/>
      <c r="E131" s="39"/>
      <c r="F131" s="36"/>
      <c r="G131" s="36"/>
      <c r="H131" s="41" t="e">
        <f aca="false">(INDEX($O$5:$O$26,MATCH(A131,$Q$5:$Q$26,0))+L131)</f>
        <v>#N/A</v>
      </c>
      <c r="I131" s="40"/>
      <c r="J131" s="40" t="n">
        <v>0</v>
      </c>
      <c r="K131" s="40" t="n">
        <v>0</v>
      </c>
      <c r="L131" s="40"/>
      <c r="M131" s="25" t="str">
        <f aca="false">IF(L131=0,"0:00:00",(M130+$U$28))</f>
        <v>0:00:00</v>
      </c>
    </row>
    <row r="132" customFormat="false" ht="21.95" hidden="false" customHeight="true" outlineLevel="0" collapsed="false">
      <c r="A132" s="36"/>
      <c r="B132" s="36"/>
      <c r="C132" s="37"/>
      <c r="D132" s="38"/>
      <c r="E132" s="39"/>
      <c r="F132" s="36"/>
      <c r="G132" s="36"/>
      <c r="H132" s="41" t="e">
        <f aca="false">(INDEX($O$5:$O$26,MATCH(A132,$Q$5:$Q$26,0))+L132)</f>
        <v>#N/A</v>
      </c>
      <c r="I132" s="40"/>
      <c r="J132" s="40" t="n">
        <v>0</v>
      </c>
      <c r="K132" s="40" t="n">
        <v>0</v>
      </c>
      <c r="L132" s="40"/>
      <c r="M132" s="25" t="str">
        <f aca="false">IF(L132=0,"0:00:00",(M131+$U$28))</f>
        <v>0:00:00</v>
      </c>
    </row>
    <row r="133" customFormat="false" ht="21.95" hidden="false" customHeight="true" outlineLevel="0" collapsed="false">
      <c r="A133" s="36"/>
      <c r="B133" s="36"/>
      <c r="C133" s="37"/>
      <c r="D133" s="38"/>
      <c r="E133" s="39"/>
      <c r="F133" s="36"/>
      <c r="G133" s="36"/>
      <c r="H133" s="41" t="e">
        <f aca="false">(INDEX($O$5:$O$26,MATCH(A133,$Q$5:$Q$26,0))+L133)</f>
        <v>#N/A</v>
      </c>
      <c r="I133" s="40"/>
      <c r="J133" s="40" t="n">
        <v>0</v>
      </c>
      <c r="K133" s="40" t="n">
        <v>0</v>
      </c>
      <c r="L133" s="40"/>
      <c r="M133" s="25" t="str">
        <f aca="false">IF(L133=0,"0:00:00",(M132+$U$28))</f>
        <v>0:00:00</v>
      </c>
    </row>
    <row r="134" customFormat="false" ht="21.95" hidden="false" customHeight="true" outlineLevel="0" collapsed="false">
      <c r="A134" s="36"/>
      <c r="B134" s="36"/>
      <c r="C134" s="37"/>
      <c r="D134" s="38"/>
      <c r="E134" s="39"/>
      <c r="F134" s="36"/>
      <c r="G134" s="36"/>
      <c r="H134" s="41" t="e">
        <f aca="false">(INDEX($O$5:$O$26,MATCH(A134,$Q$5:$Q$26,0))+L134)</f>
        <v>#N/A</v>
      </c>
      <c r="I134" s="40"/>
      <c r="J134" s="40" t="n">
        <v>0</v>
      </c>
      <c r="K134" s="40" t="n">
        <v>0</v>
      </c>
      <c r="L134" s="40"/>
      <c r="M134" s="25" t="str">
        <f aca="false">IF(L134=0,"0:00:00",(M133+$U$28))</f>
        <v>0:00:00</v>
      </c>
    </row>
    <row r="135" customFormat="false" ht="21.95" hidden="false" customHeight="true" outlineLevel="0" collapsed="false">
      <c r="A135" s="36"/>
      <c r="B135" s="36"/>
      <c r="C135" s="37"/>
      <c r="D135" s="38"/>
      <c r="E135" s="39"/>
      <c r="F135" s="36"/>
      <c r="G135" s="36"/>
      <c r="H135" s="41" t="e">
        <f aca="false">(INDEX($O$5:$O$26,MATCH(A135,$Q$5:$Q$26,0))+L135)</f>
        <v>#N/A</v>
      </c>
      <c r="I135" s="40"/>
      <c r="J135" s="40" t="n">
        <v>0</v>
      </c>
      <c r="K135" s="40" t="n">
        <v>0</v>
      </c>
      <c r="L135" s="40"/>
      <c r="M135" s="25" t="str">
        <f aca="false">IF(L135=0,"0:00:00",(M134+$U$28))</f>
        <v>0:00:00</v>
      </c>
    </row>
    <row r="136" customFormat="false" ht="21.95" hidden="false" customHeight="true" outlineLevel="0" collapsed="false">
      <c r="A136" s="36"/>
      <c r="B136" s="36"/>
      <c r="C136" s="37"/>
      <c r="D136" s="38"/>
      <c r="E136" s="39"/>
      <c r="F136" s="36"/>
      <c r="G136" s="36"/>
      <c r="H136" s="41" t="e">
        <f aca="false">(INDEX($O$5:$O$26,MATCH(A136,$Q$5:$Q$26,0))+L136)</f>
        <v>#N/A</v>
      </c>
      <c r="I136" s="40"/>
      <c r="J136" s="40" t="n">
        <v>0</v>
      </c>
      <c r="K136" s="40" t="n">
        <v>0</v>
      </c>
      <c r="L136" s="40"/>
      <c r="M136" s="25" t="str">
        <f aca="false">IF(L136=0,"0:00:00",(M135+$U$28))</f>
        <v>0:00:00</v>
      </c>
    </row>
    <row r="137" customFormat="false" ht="21.95" hidden="false" customHeight="true" outlineLevel="0" collapsed="false">
      <c r="A137" s="36"/>
      <c r="B137" s="36"/>
      <c r="C137" s="37"/>
      <c r="D137" s="38"/>
      <c r="E137" s="39"/>
      <c r="F137" s="36"/>
      <c r="G137" s="36"/>
      <c r="H137" s="41" t="e">
        <f aca="false">(INDEX($O$5:$O$26,MATCH(A137,$Q$5:$Q$26,0))+L137)</f>
        <v>#N/A</v>
      </c>
      <c r="I137" s="40"/>
      <c r="J137" s="40" t="n">
        <v>0</v>
      </c>
      <c r="K137" s="40" t="n">
        <v>0</v>
      </c>
      <c r="L137" s="40"/>
      <c r="M137" s="25" t="str">
        <f aca="false">IF(L137=0,"0:00:00",(M136+$U$28))</f>
        <v>0:00:00</v>
      </c>
    </row>
    <row r="138" customFormat="false" ht="21.95" hidden="false" customHeight="true" outlineLevel="0" collapsed="false">
      <c r="A138" s="36"/>
      <c r="B138" s="36"/>
      <c r="C138" s="37"/>
      <c r="D138" s="38"/>
      <c r="E138" s="39"/>
      <c r="F138" s="36"/>
      <c r="G138" s="36"/>
      <c r="H138" s="41" t="e">
        <f aca="false">(INDEX($O$5:$O$26,MATCH(A138,$Q$5:$Q$26,0))+L138)</f>
        <v>#N/A</v>
      </c>
      <c r="I138" s="40"/>
      <c r="J138" s="40" t="n">
        <v>0</v>
      </c>
      <c r="K138" s="40" t="n">
        <v>0</v>
      </c>
      <c r="L138" s="40"/>
      <c r="M138" s="25" t="str">
        <f aca="false">IF(L138=0,"0:00:00",(M137+$U$28))</f>
        <v>0:00:00</v>
      </c>
    </row>
    <row r="139" customFormat="false" ht="21.95" hidden="false" customHeight="true" outlineLevel="0" collapsed="false">
      <c r="A139" s="36"/>
      <c r="B139" s="36"/>
      <c r="C139" s="37"/>
      <c r="D139" s="38"/>
      <c r="E139" s="39"/>
      <c r="F139" s="36"/>
      <c r="G139" s="36"/>
      <c r="H139" s="41" t="e">
        <f aca="false">(INDEX($O$5:$O$26,MATCH(A139,$Q$5:$Q$26,0))+L139)</f>
        <v>#N/A</v>
      </c>
      <c r="I139" s="40"/>
      <c r="J139" s="40" t="n">
        <v>0</v>
      </c>
      <c r="K139" s="40" t="n">
        <v>0</v>
      </c>
      <c r="L139" s="40"/>
      <c r="M139" s="25" t="str">
        <f aca="false">IF(L139=0,"0:00:00",(M138+$U$28))</f>
        <v>0:00:00</v>
      </c>
    </row>
    <row r="140" customFormat="false" ht="21.95" hidden="false" customHeight="true" outlineLevel="0" collapsed="false">
      <c r="A140" s="36"/>
      <c r="B140" s="36"/>
      <c r="C140" s="37"/>
      <c r="D140" s="38"/>
      <c r="E140" s="39"/>
      <c r="F140" s="36"/>
      <c r="G140" s="36"/>
      <c r="H140" s="41" t="e">
        <f aca="false">(INDEX($O$5:$O$26,MATCH(A140,$Q$5:$Q$26,0))+L140)</f>
        <v>#N/A</v>
      </c>
      <c r="I140" s="40"/>
      <c r="J140" s="40" t="n">
        <v>0</v>
      </c>
      <c r="K140" s="40" t="n">
        <v>0</v>
      </c>
      <c r="L140" s="40"/>
      <c r="M140" s="25" t="str">
        <f aca="false">IF(L140=0,"0:00:00",(M139+$U$28))</f>
        <v>0:00:00</v>
      </c>
    </row>
    <row r="141" customFormat="false" ht="21.95" hidden="false" customHeight="true" outlineLevel="0" collapsed="false">
      <c r="A141" s="36"/>
      <c r="B141" s="36"/>
      <c r="C141" s="37"/>
      <c r="D141" s="38"/>
      <c r="E141" s="39"/>
      <c r="F141" s="36"/>
      <c r="G141" s="36"/>
      <c r="H141" s="41" t="e">
        <f aca="false">(INDEX($O$5:$O$26,MATCH(A141,$Q$5:$Q$26,0))+L141)</f>
        <v>#N/A</v>
      </c>
      <c r="I141" s="40"/>
      <c r="J141" s="40" t="n">
        <v>0</v>
      </c>
      <c r="K141" s="40" t="n">
        <v>0</v>
      </c>
      <c r="L141" s="40"/>
      <c r="M141" s="25" t="str">
        <f aca="false">IF(L141=0,"0:00:00",(M140+$U$28))</f>
        <v>0:00:00</v>
      </c>
    </row>
    <row r="142" customFormat="false" ht="21.95" hidden="false" customHeight="true" outlineLevel="0" collapsed="false">
      <c r="A142" s="36"/>
      <c r="B142" s="36"/>
      <c r="C142" s="37"/>
      <c r="D142" s="38"/>
      <c r="E142" s="39"/>
      <c r="F142" s="36"/>
      <c r="G142" s="36"/>
      <c r="H142" s="41" t="e">
        <f aca="false">(INDEX($O$5:$O$26,MATCH(A142,$Q$5:$Q$26,0))+L142)</f>
        <v>#N/A</v>
      </c>
      <c r="I142" s="40"/>
      <c r="J142" s="40" t="n">
        <v>0</v>
      </c>
      <c r="K142" s="40" t="n">
        <v>0</v>
      </c>
      <c r="L142" s="40"/>
      <c r="M142" s="25" t="str">
        <f aca="false">IF(L142=0,"0:00:00",(M141+$U$28))</f>
        <v>0:00:00</v>
      </c>
    </row>
    <row r="143" customFormat="false" ht="21.95" hidden="false" customHeight="true" outlineLevel="0" collapsed="false">
      <c r="A143" s="36"/>
      <c r="B143" s="36"/>
      <c r="C143" s="37"/>
      <c r="D143" s="38"/>
      <c r="E143" s="39"/>
      <c r="F143" s="36"/>
      <c r="G143" s="36"/>
      <c r="H143" s="41" t="e">
        <f aca="false">(INDEX($O$5:$O$26,MATCH(A143,$Q$5:$Q$26,0))+L143)</f>
        <v>#N/A</v>
      </c>
      <c r="I143" s="40"/>
      <c r="J143" s="40" t="n">
        <v>0</v>
      </c>
      <c r="K143" s="40" t="n">
        <v>0</v>
      </c>
      <c r="L143" s="40"/>
      <c r="M143" s="25" t="str">
        <f aca="false">IF(L143=0,"0:00:00",(M142+$U$28))</f>
        <v>0:00:00</v>
      </c>
    </row>
    <row r="144" customFormat="false" ht="21.95" hidden="false" customHeight="true" outlineLevel="0" collapsed="false">
      <c r="A144" s="36"/>
      <c r="B144" s="36"/>
      <c r="C144" s="37"/>
      <c r="D144" s="38"/>
      <c r="E144" s="39"/>
      <c r="F144" s="36"/>
      <c r="G144" s="36"/>
      <c r="H144" s="41" t="e">
        <f aca="false">(INDEX($O$5:$O$26,MATCH(A144,$Q$5:$Q$26,0))+L144)</f>
        <v>#N/A</v>
      </c>
      <c r="I144" s="40"/>
      <c r="J144" s="40" t="n">
        <v>0</v>
      </c>
      <c r="K144" s="40" t="n">
        <v>0</v>
      </c>
      <c r="L144" s="40"/>
      <c r="M144" s="25" t="str">
        <f aca="false">IF(L144=0,"0:00:00",(M143+$U$28))</f>
        <v>0:00:00</v>
      </c>
    </row>
    <row r="145" customFormat="false" ht="21.95" hidden="false" customHeight="true" outlineLevel="0" collapsed="false">
      <c r="A145" s="36"/>
      <c r="B145" s="36"/>
      <c r="C145" s="37"/>
      <c r="D145" s="38"/>
      <c r="E145" s="39"/>
      <c r="F145" s="36"/>
      <c r="G145" s="36"/>
      <c r="H145" s="41" t="e">
        <f aca="false">(INDEX($O$5:$O$26,MATCH(A145,$Q$5:$Q$26,0))+L145)</f>
        <v>#N/A</v>
      </c>
      <c r="I145" s="40"/>
      <c r="J145" s="40" t="n">
        <v>0</v>
      </c>
      <c r="K145" s="40" t="n">
        <v>0</v>
      </c>
      <c r="L145" s="40"/>
      <c r="M145" s="25" t="str">
        <f aca="false">IF(L145=0,"0:00:00",(M144+$U$28))</f>
        <v>0:00:00</v>
      </c>
    </row>
    <row r="146" customFormat="false" ht="21.95" hidden="false" customHeight="true" outlineLevel="0" collapsed="false">
      <c r="A146" s="36"/>
      <c r="B146" s="36"/>
      <c r="C146" s="37"/>
      <c r="D146" s="38"/>
      <c r="E146" s="39"/>
      <c r="F146" s="36"/>
      <c r="G146" s="36"/>
      <c r="H146" s="41" t="e">
        <f aca="false">(INDEX($O$5:$O$26,MATCH(A146,$Q$5:$Q$26,0))+L146)</f>
        <v>#N/A</v>
      </c>
      <c r="I146" s="40"/>
      <c r="J146" s="40" t="n">
        <v>0</v>
      </c>
      <c r="K146" s="40" t="n">
        <v>0</v>
      </c>
      <c r="L146" s="40"/>
      <c r="M146" s="25" t="str">
        <f aca="false">IF(L146=0,"0:00:00",(M145+$U$28))</f>
        <v>0:00:00</v>
      </c>
    </row>
    <row r="147" customFormat="false" ht="21.95" hidden="false" customHeight="true" outlineLevel="0" collapsed="false">
      <c r="A147" s="36"/>
      <c r="B147" s="36"/>
      <c r="C147" s="37"/>
      <c r="D147" s="38"/>
      <c r="E147" s="39"/>
      <c r="F147" s="36"/>
      <c r="G147" s="36"/>
      <c r="H147" s="41" t="e">
        <f aca="false">(INDEX($O$5:$O$26,MATCH(A147,$Q$5:$Q$26,0))+L147)</f>
        <v>#N/A</v>
      </c>
      <c r="I147" s="40"/>
      <c r="J147" s="40" t="n">
        <v>0</v>
      </c>
      <c r="K147" s="40" t="n">
        <v>0</v>
      </c>
      <c r="L147" s="40"/>
      <c r="M147" s="25" t="str">
        <f aca="false">IF(L147=0,"0:00:00",(M146+$U$28))</f>
        <v>0:00:00</v>
      </c>
    </row>
    <row r="148" customFormat="false" ht="21.95" hidden="false" customHeight="true" outlineLevel="0" collapsed="false">
      <c r="A148" s="36"/>
      <c r="B148" s="36"/>
      <c r="C148" s="37"/>
      <c r="D148" s="38"/>
      <c r="E148" s="39"/>
      <c r="F148" s="36"/>
      <c r="G148" s="36"/>
      <c r="H148" s="41" t="e">
        <f aca="false">(INDEX($O$5:$O$26,MATCH(A148,$Q$5:$Q$26,0))+L148)</f>
        <v>#N/A</v>
      </c>
      <c r="I148" s="40"/>
      <c r="J148" s="40" t="n">
        <v>0</v>
      </c>
      <c r="K148" s="40" t="n">
        <v>0</v>
      </c>
      <c r="L148" s="40"/>
      <c r="M148" s="25" t="str">
        <f aca="false">IF(L148=0,"0:00:00",(M147+$U$28))</f>
        <v>0:00:00</v>
      </c>
    </row>
    <row r="149" customFormat="false" ht="21.95" hidden="false" customHeight="true" outlineLevel="0" collapsed="false">
      <c r="A149" s="36"/>
      <c r="B149" s="36"/>
      <c r="C149" s="37"/>
      <c r="D149" s="38"/>
      <c r="E149" s="39"/>
      <c r="F149" s="36"/>
      <c r="G149" s="36"/>
      <c r="H149" s="41" t="e">
        <f aca="false">(INDEX($O$5:$O$26,MATCH(A149,$Q$5:$Q$26,0))+L149)</f>
        <v>#N/A</v>
      </c>
      <c r="I149" s="40"/>
      <c r="J149" s="40" t="n">
        <v>0</v>
      </c>
      <c r="K149" s="40" t="n">
        <v>0</v>
      </c>
      <c r="L149" s="40"/>
      <c r="M149" s="25" t="str">
        <f aca="false">IF(L149=0,"0:00:00",(M148+$U$28))</f>
        <v>0:00:00</v>
      </c>
    </row>
    <row r="150" customFormat="false" ht="21.95" hidden="false" customHeight="true" outlineLevel="0" collapsed="false">
      <c r="A150" s="36"/>
      <c r="B150" s="36"/>
      <c r="C150" s="37"/>
      <c r="D150" s="38"/>
      <c r="E150" s="39"/>
      <c r="F150" s="36"/>
      <c r="G150" s="36"/>
      <c r="H150" s="41" t="e">
        <f aca="false">(INDEX($O$5:$O$26,MATCH(A150,$Q$5:$Q$26,0))+L150)</f>
        <v>#N/A</v>
      </c>
      <c r="I150" s="40"/>
      <c r="J150" s="40" t="n">
        <v>0</v>
      </c>
      <c r="K150" s="40" t="n">
        <v>0</v>
      </c>
      <c r="L150" s="40"/>
      <c r="M150" s="25" t="str">
        <f aca="false">IF(L150=0,"0:00:00",(M149+$U$28))</f>
        <v>0:00:00</v>
      </c>
    </row>
    <row r="151" customFormat="false" ht="21.95" hidden="false" customHeight="true" outlineLevel="0" collapsed="false">
      <c r="A151" s="36"/>
      <c r="B151" s="36"/>
      <c r="C151" s="37"/>
      <c r="D151" s="38"/>
      <c r="E151" s="39"/>
      <c r="F151" s="36"/>
      <c r="G151" s="36"/>
      <c r="H151" s="41" t="e">
        <f aca="false">(INDEX($O$5:$O$26,MATCH(A151,$Q$5:$Q$26,0))+L151)</f>
        <v>#N/A</v>
      </c>
      <c r="I151" s="40"/>
      <c r="J151" s="40" t="n">
        <v>0</v>
      </c>
      <c r="K151" s="40" t="n">
        <v>0</v>
      </c>
      <c r="L151" s="40"/>
      <c r="M151" s="25" t="str">
        <f aca="false">IF(L151=0,"0:00:00",(M150+$U$28))</f>
        <v>0:00:00</v>
      </c>
    </row>
    <row r="154" customFormat="false" ht="21.95" hidden="false" customHeight="true" outlineLevel="0" collapsed="false">
      <c r="A154" s="79"/>
    </row>
  </sheetData>
  <mergeCells count="21">
    <mergeCell ref="O2:Q3"/>
    <mergeCell ref="T5:AA5"/>
    <mergeCell ref="T6:AA6"/>
    <mergeCell ref="T7:AA7"/>
    <mergeCell ref="T8:AA8"/>
    <mergeCell ref="T9:AA9"/>
    <mergeCell ref="T10:AA10"/>
    <mergeCell ref="T11:AA11"/>
    <mergeCell ref="T12:AA12"/>
    <mergeCell ref="T13:AA13"/>
    <mergeCell ref="T14:AA14"/>
    <mergeCell ref="T17:AA17"/>
    <mergeCell ref="T18:AA18"/>
    <mergeCell ref="T19:AA19"/>
    <mergeCell ref="T20:AA20"/>
    <mergeCell ref="T21:AA21"/>
    <mergeCell ref="T22:AA22"/>
    <mergeCell ref="T23:AA23"/>
    <mergeCell ref="T24:AA24"/>
    <mergeCell ref="T25:AA25"/>
    <mergeCell ref="T26:AA26"/>
  </mergeCells>
  <dataValidations count="1">
    <dataValidation allowBlank="true" errorStyle="stop" operator="between" showDropDown="false" showErrorMessage="true" showInputMessage="false" sqref="B152:B115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5.Pur_ReSort">
                <anchor moveWithCells="true" sizeWithCells="false">
                  <from>
                    <xdr:col>14</xdr:col>
                    <xdr:colOff>694080</xdr:colOff>
                    <xdr:row>26</xdr:row>
                    <xdr:rowOff>124200</xdr:rowOff>
                  </from>
                  <to>
                    <xdr:col>16</xdr:col>
                    <xdr:colOff>100800</xdr:colOff>
                    <xdr:row>2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5.Pur_DataLoad">
                <anchor moveWithCells="true" sizeWithCells="false">
                  <from>
                    <xdr:col>15</xdr:col>
                    <xdr:colOff>0</xdr:colOff>
                    <xdr:row>0</xdr:row>
                    <xdr:rowOff>162000</xdr:rowOff>
                  </from>
                  <to>
                    <xdr:col>16</xdr:col>
                    <xdr:colOff>720</xdr:colOff>
                    <xdr:row>1</xdr:row>
                    <xdr:rowOff>-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5.Adjust_Interval">
                <anchor moveWithCells="true" sizeWithCells="false">
                  <from>
                    <xdr:col>22</xdr:col>
                    <xdr:colOff>251640</xdr:colOff>
                    <xdr:row>27</xdr:row>
                    <xdr:rowOff>9720</xdr:rowOff>
                  </from>
                  <to>
                    <xdr:col>25</xdr:col>
                    <xdr:colOff>372960</xdr:colOff>
                    <xdr:row>28</xdr:row>
                    <xdr:rowOff>-1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8.5625" defaultRowHeight="21.9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99"/>
    <col collapsed="false" customWidth="true" hidden="false" outlineLevel="0" max="3" min="3" style="0" width="2.84"/>
    <col collapsed="false" customWidth="true" hidden="false" outlineLevel="0" max="4" min="4" style="0" width="13.41"/>
    <col collapsed="false" customWidth="true" hidden="false" outlineLevel="0" max="5" min="5" style="0" width="18.99"/>
    <col collapsed="false" customWidth="true" hidden="false" outlineLevel="0" max="6" min="6" style="0" width="2.84"/>
    <col collapsed="false" customWidth="true" hidden="false" outlineLevel="0" max="7" min="7" style="0" width="13.41"/>
    <col collapsed="false" customWidth="true" hidden="false" outlineLevel="0" max="8" min="8" style="0" width="18.99"/>
  </cols>
  <sheetData>
    <row r="1" customFormat="false" ht="21.95" hidden="false" customHeight="true" outlineLevel="0" collapsed="false">
      <c r="A1" s="222" t="s">
        <v>46</v>
      </c>
      <c r="B1" s="222" t="s">
        <v>51</v>
      </c>
      <c r="C1" s="223"/>
      <c r="D1" s="222" t="s">
        <v>46</v>
      </c>
      <c r="E1" s="222" t="s">
        <v>51</v>
      </c>
      <c r="F1" s="223"/>
      <c r="G1" s="222" t="s">
        <v>46</v>
      </c>
      <c r="H1" s="222" t="s">
        <v>51</v>
      </c>
    </row>
    <row r="2" customFormat="false" ht="21.95" hidden="false" customHeight="true" outlineLevel="0" collapsed="false">
      <c r="A2" s="125"/>
      <c r="B2" s="125"/>
      <c r="C2" s="223"/>
      <c r="D2" s="125"/>
      <c r="E2" s="125"/>
      <c r="F2" s="223"/>
      <c r="G2" s="125"/>
      <c r="H2" s="125"/>
    </row>
    <row r="3" customFormat="false" ht="21.95" hidden="false" customHeight="true" outlineLevel="0" collapsed="false">
      <c r="A3" s="125"/>
      <c r="B3" s="125"/>
      <c r="C3" s="223"/>
      <c r="D3" s="125"/>
      <c r="E3" s="125"/>
      <c r="F3" s="223"/>
      <c r="G3" s="125"/>
      <c r="H3" s="125"/>
      <c r="I3" s="224"/>
    </row>
    <row r="4" customFormat="false" ht="21.95" hidden="false" customHeight="true" outlineLevel="0" collapsed="false">
      <c r="A4" s="125"/>
      <c r="B4" s="125"/>
      <c r="C4" s="223"/>
      <c r="D4" s="125"/>
      <c r="E4" s="125"/>
      <c r="F4" s="223"/>
      <c r="G4" s="125"/>
      <c r="H4" s="125"/>
    </row>
    <row r="5" customFormat="false" ht="21.95" hidden="false" customHeight="true" outlineLevel="0" collapsed="false">
      <c r="A5" s="125"/>
      <c r="B5" s="125"/>
      <c r="C5" s="223"/>
      <c r="D5" s="125"/>
      <c r="E5" s="125"/>
      <c r="F5" s="223"/>
      <c r="G5" s="125"/>
      <c r="H5" s="125"/>
    </row>
    <row r="6" customFormat="false" ht="21.95" hidden="false" customHeight="true" outlineLevel="0" collapsed="false">
      <c r="A6" s="125"/>
      <c r="B6" s="125"/>
      <c r="C6" s="223"/>
      <c r="D6" s="125"/>
      <c r="E6" s="125"/>
      <c r="F6" s="223"/>
      <c r="G6" s="125"/>
      <c r="H6" s="125"/>
    </row>
    <row r="7" customFormat="false" ht="21.95" hidden="false" customHeight="true" outlineLevel="0" collapsed="false">
      <c r="A7" s="125"/>
      <c r="B7" s="125"/>
      <c r="C7" s="223"/>
      <c r="D7" s="125"/>
      <c r="E7" s="125"/>
      <c r="F7" s="223"/>
      <c r="G7" s="125"/>
      <c r="H7" s="125"/>
    </row>
    <row r="8" customFormat="false" ht="21.95" hidden="false" customHeight="true" outlineLevel="0" collapsed="false">
      <c r="A8" s="125"/>
      <c r="B8" s="125"/>
      <c r="C8" s="223"/>
      <c r="D8" s="125"/>
      <c r="E8" s="125"/>
      <c r="F8" s="223"/>
      <c r="G8" s="125"/>
      <c r="H8" s="125"/>
    </row>
    <row r="9" customFormat="false" ht="21.95" hidden="false" customHeight="true" outlineLevel="0" collapsed="false">
      <c r="A9" s="125"/>
      <c r="B9" s="125"/>
      <c r="C9" s="223"/>
      <c r="D9" s="125"/>
      <c r="E9" s="125"/>
      <c r="F9" s="223"/>
      <c r="G9" s="125"/>
      <c r="H9" s="125"/>
    </row>
    <row r="10" customFormat="false" ht="21.95" hidden="false" customHeight="true" outlineLevel="0" collapsed="false">
      <c r="A10" s="125"/>
      <c r="B10" s="125"/>
      <c r="C10" s="223"/>
      <c r="D10" s="125"/>
      <c r="E10" s="125"/>
      <c r="F10" s="223"/>
      <c r="G10" s="125"/>
      <c r="H10" s="125"/>
    </row>
    <row r="11" customFormat="false" ht="21.95" hidden="false" customHeight="true" outlineLevel="0" collapsed="false">
      <c r="A11" s="125"/>
      <c r="B11" s="125"/>
      <c r="C11" s="223"/>
      <c r="D11" s="125"/>
      <c r="E11" s="125"/>
      <c r="F11" s="223"/>
      <c r="G11" s="125"/>
      <c r="H11" s="125"/>
    </row>
    <row r="12" customFormat="false" ht="21.95" hidden="false" customHeight="true" outlineLevel="0" collapsed="false">
      <c r="A12" s="125"/>
      <c r="B12" s="125"/>
      <c r="C12" s="223"/>
      <c r="D12" s="125"/>
      <c r="E12" s="125"/>
      <c r="F12" s="223"/>
      <c r="G12" s="125"/>
      <c r="H12" s="125"/>
    </row>
    <row r="13" customFormat="false" ht="21.95" hidden="false" customHeight="true" outlineLevel="0" collapsed="false">
      <c r="A13" s="125"/>
      <c r="B13" s="125"/>
      <c r="C13" s="223"/>
      <c r="D13" s="125"/>
      <c r="E13" s="125"/>
      <c r="F13" s="223"/>
      <c r="G13" s="125"/>
      <c r="H13" s="125"/>
    </row>
    <row r="14" customFormat="false" ht="21.95" hidden="false" customHeight="true" outlineLevel="0" collapsed="false">
      <c r="A14" s="125"/>
      <c r="B14" s="125"/>
      <c r="C14" s="223"/>
      <c r="D14" s="125"/>
      <c r="E14" s="125"/>
      <c r="F14" s="223"/>
      <c r="G14" s="125"/>
      <c r="H14" s="125"/>
    </row>
    <row r="15" customFormat="false" ht="21.95" hidden="false" customHeight="true" outlineLevel="0" collapsed="false">
      <c r="A15" s="125"/>
      <c r="B15" s="125"/>
      <c r="C15" s="223"/>
      <c r="D15" s="125"/>
      <c r="E15" s="125"/>
      <c r="F15" s="223"/>
      <c r="G15" s="125"/>
      <c r="H15" s="125"/>
    </row>
    <row r="16" customFormat="false" ht="21.95" hidden="false" customHeight="true" outlineLevel="0" collapsed="false">
      <c r="A16" s="125"/>
      <c r="B16" s="125"/>
      <c r="C16" s="223"/>
      <c r="D16" s="125"/>
      <c r="E16" s="125"/>
      <c r="F16" s="223"/>
      <c r="G16" s="125"/>
      <c r="H16" s="125"/>
    </row>
    <row r="17" customFormat="false" ht="21.95" hidden="false" customHeight="true" outlineLevel="0" collapsed="false">
      <c r="A17" s="125"/>
      <c r="B17" s="125"/>
      <c r="C17" s="223"/>
      <c r="D17" s="125"/>
      <c r="E17" s="125"/>
      <c r="F17" s="223"/>
      <c r="G17" s="125"/>
      <c r="H17" s="125"/>
    </row>
    <row r="18" customFormat="false" ht="21.95" hidden="false" customHeight="true" outlineLevel="0" collapsed="false">
      <c r="A18" s="125"/>
      <c r="B18" s="125"/>
      <c r="C18" s="223"/>
      <c r="D18" s="125"/>
      <c r="E18" s="125"/>
      <c r="F18" s="223"/>
      <c r="G18" s="125"/>
      <c r="H18" s="125"/>
    </row>
    <row r="19" customFormat="false" ht="21.95" hidden="false" customHeight="true" outlineLevel="0" collapsed="false">
      <c r="A19" s="125"/>
      <c r="B19" s="125"/>
      <c r="C19" s="223"/>
      <c r="D19" s="125"/>
      <c r="E19" s="125"/>
      <c r="F19" s="223"/>
      <c r="G19" s="125"/>
      <c r="H19" s="125"/>
    </row>
    <row r="20" customFormat="false" ht="21.95" hidden="false" customHeight="true" outlineLevel="0" collapsed="false">
      <c r="A20" s="125"/>
      <c r="B20" s="125"/>
      <c r="C20" s="223"/>
      <c r="D20" s="125"/>
      <c r="E20" s="125"/>
      <c r="F20" s="223"/>
      <c r="G20" s="125"/>
      <c r="H20" s="125"/>
    </row>
    <row r="21" customFormat="false" ht="21.95" hidden="false" customHeight="true" outlineLevel="0" collapsed="false">
      <c r="A21" s="125"/>
      <c r="B21" s="125"/>
      <c r="C21" s="223"/>
      <c r="D21" s="125"/>
      <c r="E21" s="125"/>
      <c r="F21" s="223"/>
      <c r="G21" s="125"/>
      <c r="H21" s="125"/>
    </row>
    <row r="22" customFormat="false" ht="21.95" hidden="false" customHeight="true" outlineLevel="0" collapsed="false">
      <c r="A22" s="125"/>
      <c r="B22" s="125"/>
      <c r="C22" s="223"/>
      <c r="D22" s="125"/>
      <c r="E22" s="125"/>
      <c r="F22" s="223"/>
      <c r="G22" s="125"/>
      <c r="H22" s="125"/>
    </row>
    <row r="23" customFormat="false" ht="21.95" hidden="false" customHeight="true" outlineLevel="0" collapsed="false">
      <c r="A23" s="125"/>
      <c r="B23" s="125"/>
      <c r="C23" s="223"/>
      <c r="D23" s="125"/>
      <c r="E23" s="125"/>
      <c r="F23" s="223"/>
      <c r="G23" s="125"/>
      <c r="H23" s="125"/>
    </row>
    <row r="24" customFormat="false" ht="21.95" hidden="false" customHeight="true" outlineLevel="0" collapsed="false">
      <c r="A24" s="125"/>
      <c r="B24" s="125"/>
      <c r="C24" s="223"/>
      <c r="D24" s="125"/>
      <c r="E24" s="125"/>
      <c r="F24" s="223"/>
      <c r="G24" s="125"/>
      <c r="H24" s="125"/>
    </row>
    <row r="25" customFormat="false" ht="21.95" hidden="false" customHeight="true" outlineLevel="0" collapsed="false">
      <c r="A25" s="125"/>
      <c r="B25" s="125"/>
      <c r="C25" s="223"/>
      <c r="D25" s="125"/>
      <c r="E25" s="125"/>
      <c r="F25" s="223"/>
      <c r="G25" s="125"/>
      <c r="H25" s="125"/>
    </row>
    <row r="26" customFormat="false" ht="21.95" hidden="false" customHeight="true" outlineLevel="0" collapsed="false">
      <c r="A26" s="125"/>
      <c r="B26" s="125"/>
      <c r="C26" s="223"/>
      <c r="D26" s="125"/>
      <c r="E26" s="125"/>
      <c r="F26" s="223"/>
      <c r="G26" s="125"/>
      <c r="H26" s="125"/>
    </row>
    <row r="27" customFormat="false" ht="21.95" hidden="false" customHeight="true" outlineLevel="0" collapsed="false">
      <c r="A27" s="125"/>
      <c r="B27" s="125"/>
      <c r="C27" s="223"/>
      <c r="D27" s="125"/>
      <c r="E27" s="125"/>
      <c r="F27" s="223"/>
      <c r="G27" s="125"/>
      <c r="H27" s="125"/>
    </row>
    <row r="28" customFormat="false" ht="21.95" hidden="false" customHeight="true" outlineLevel="0" collapsed="false">
      <c r="A28" s="125"/>
      <c r="B28" s="125"/>
      <c r="C28" s="223"/>
      <c r="D28" s="125"/>
      <c r="E28" s="125"/>
      <c r="F28" s="223"/>
      <c r="G28" s="125"/>
      <c r="H28" s="125"/>
    </row>
    <row r="29" customFormat="false" ht="21.95" hidden="false" customHeight="true" outlineLevel="0" collapsed="false">
      <c r="A29" s="125"/>
      <c r="B29" s="125"/>
      <c r="C29" s="223"/>
      <c r="D29" s="125"/>
      <c r="E29" s="125"/>
      <c r="F29" s="223"/>
      <c r="G29" s="125"/>
      <c r="H29" s="125"/>
    </row>
    <row r="30" customFormat="false" ht="21.95" hidden="false" customHeight="true" outlineLevel="0" collapsed="false">
      <c r="A30" s="125"/>
      <c r="B30" s="125"/>
      <c r="C30" s="223"/>
      <c r="D30" s="125"/>
      <c r="E30" s="125"/>
      <c r="F30" s="223"/>
      <c r="G30" s="125"/>
      <c r="H30" s="125"/>
    </row>
    <row r="31" customFormat="false" ht="21.95" hidden="false" customHeight="true" outlineLevel="0" collapsed="false">
      <c r="A31" s="125"/>
      <c r="B31" s="125"/>
      <c r="C31" s="223"/>
      <c r="D31" s="125"/>
      <c r="E31" s="125"/>
      <c r="F31" s="223"/>
      <c r="G31" s="125"/>
      <c r="H31" s="125"/>
    </row>
    <row r="32" customFormat="false" ht="21.95" hidden="false" customHeight="true" outlineLevel="0" collapsed="false">
      <c r="A32" s="125"/>
      <c r="B32" s="125"/>
      <c r="C32" s="223"/>
      <c r="D32" s="125"/>
      <c r="E32" s="125"/>
      <c r="F32" s="223"/>
      <c r="G32" s="125"/>
      <c r="H32" s="125"/>
    </row>
  </sheetData>
  <sheetProtection sheet="true" objects="true" scenarios="true" selectLockedCells="true"/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TES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4.28"/>
    <col collapsed="false" customWidth="true" hidden="false" outlineLevel="0" max="2" min="2" style="226" width="1.41"/>
    <col collapsed="false" customWidth="true" hidden="false" outlineLevel="0" max="3" min="3" style="225" width="34.28"/>
    <col collapsed="false" customWidth="true" hidden="false" outlineLevel="0" max="4" min="4" style="226" width="1.7"/>
    <col collapsed="false" customWidth="true" hidden="false" outlineLevel="0" max="5" min="5" style="225" width="34.28"/>
    <col collapsed="false" customWidth="false" hidden="false" outlineLevel="0" max="257" min="6" style="225" width="9.14"/>
  </cols>
  <sheetData>
    <row r="1" customFormat="false" ht="30" hidden="false" customHeight="true" outlineLevel="0" collapsed="false">
      <c r="A1" s="227"/>
      <c r="B1" s="227"/>
      <c r="C1" s="227"/>
      <c r="D1" s="227"/>
      <c r="E1" s="227"/>
    </row>
    <row r="2" customFormat="false" ht="74.1" hidden="false" customHeight="true" outlineLevel="0" collapsed="false">
      <c r="A2" s="228" t="s">
        <v>236</v>
      </c>
      <c r="B2" s="227"/>
      <c r="C2" s="228" t="s">
        <v>236</v>
      </c>
      <c r="D2" s="227"/>
      <c r="E2" s="228" t="s">
        <v>236</v>
      </c>
    </row>
    <row r="3" customFormat="false" ht="74.1" hidden="false" customHeight="true" outlineLevel="0" collapsed="false">
      <c r="A3" s="228" t="s">
        <v>236</v>
      </c>
      <c r="B3" s="227"/>
      <c r="C3" s="228" t="s">
        <v>236</v>
      </c>
      <c r="D3" s="227"/>
      <c r="E3" s="228" t="s">
        <v>236</v>
      </c>
    </row>
    <row r="4" customFormat="false" ht="74.1" hidden="false" customHeight="true" outlineLevel="0" collapsed="false">
      <c r="A4" s="228" t="s">
        <v>236</v>
      </c>
      <c r="B4" s="227"/>
      <c r="C4" s="228" t="s">
        <v>236</v>
      </c>
      <c r="D4" s="227"/>
      <c r="E4" s="228" t="s">
        <v>236</v>
      </c>
    </row>
    <row r="5" customFormat="false" ht="74.1" hidden="false" customHeight="true" outlineLevel="0" collapsed="false">
      <c r="A5" s="228" t="s">
        <v>236</v>
      </c>
      <c r="B5" s="227"/>
      <c r="C5" s="228" t="s">
        <v>236</v>
      </c>
      <c r="D5" s="227"/>
      <c r="E5" s="228" t="s">
        <v>236</v>
      </c>
    </row>
    <row r="6" customFormat="false" ht="74.1" hidden="false" customHeight="true" outlineLevel="0" collapsed="false">
      <c r="A6" s="228" t="s">
        <v>236</v>
      </c>
      <c r="B6" s="227"/>
      <c r="C6" s="228" t="s">
        <v>236</v>
      </c>
      <c r="D6" s="227"/>
      <c r="E6" s="228" t="s">
        <v>236</v>
      </c>
    </row>
    <row r="7" customFormat="false" ht="74.1" hidden="false" customHeight="true" outlineLevel="0" collapsed="false">
      <c r="A7" s="228" t="s">
        <v>236</v>
      </c>
      <c r="B7" s="227"/>
      <c r="C7" s="228" t="s">
        <v>236</v>
      </c>
      <c r="D7" s="227"/>
      <c r="E7" s="228" t="s">
        <v>236</v>
      </c>
    </row>
    <row r="8" customFormat="false" ht="74.1" hidden="false" customHeight="true" outlineLevel="0" collapsed="false">
      <c r="A8" s="228" t="s">
        <v>236</v>
      </c>
      <c r="B8" s="227"/>
      <c r="C8" s="228" t="s">
        <v>236</v>
      </c>
      <c r="D8" s="227"/>
      <c r="E8" s="228" t="s">
        <v>236</v>
      </c>
    </row>
    <row r="9" customFormat="false" ht="74.1" hidden="false" customHeight="true" outlineLevel="0" collapsed="false">
      <c r="A9" s="228" t="s">
        <v>236</v>
      </c>
      <c r="B9" s="227"/>
      <c r="C9" s="228" t="s">
        <v>236</v>
      </c>
      <c r="D9" s="227"/>
      <c r="E9" s="228" t="s">
        <v>236</v>
      </c>
    </row>
    <row r="10" customFormat="false" ht="74.1" hidden="false" customHeight="true" outlineLevel="0" collapsed="false">
      <c r="A10" s="228" t="s">
        <v>236</v>
      </c>
      <c r="B10" s="227"/>
      <c r="C10" s="228" t="s">
        <v>236</v>
      </c>
      <c r="D10" s="227"/>
      <c r="E10" s="228" t="s">
        <v>236</v>
      </c>
    </row>
    <row r="11" customFormat="false" ht="74.1" hidden="false" customHeight="true" outlineLevel="0" collapsed="false">
      <c r="A11" s="228" t="s">
        <v>236</v>
      </c>
      <c r="B11" s="227"/>
      <c r="C11" s="228" t="s">
        <v>236</v>
      </c>
      <c r="D11" s="227"/>
      <c r="E11" s="228" t="s">
        <v>236</v>
      </c>
    </row>
    <row r="12" customFormat="false" ht="12.75" hidden="false" customHeight="false" outlineLevel="0" collapsed="false">
      <c r="A12" s="229"/>
      <c r="B12" s="230"/>
      <c r="C12" s="229"/>
      <c r="D12" s="230"/>
      <c r="E12" s="229"/>
    </row>
  </sheetData>
  <sheetProtection sheet="true" objects="true" scenarios="true" selectLockedCells="true"/>
  <mergeCells count="3">
    <mergeCell ref="A1:E1"/>
    <mergeCell ref="B2:B11"/>
    <mergeCell ref="D2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2" width="34.28"/>
    <col collapsed="false" customWidth="false" hidden="false" outlineLevel="0" max="257" min="4" style="152" width="9.14"/>
  </cols>
  <sheetData>
    <row r="1" customFormat="false" ht="18.75" hidden="false" customHeight="true" outlineLevel="0" collapsed="false">
      <c r="A1" s="182" t="str">
        <f aca="false">"Event:  "</f>
        <v>Event:  </v>
      </c>
      <c r="B1" s="182"/>
      <c r="C1" s="231" t="s">
        <v>205</v>
      </c>
    </row>
    <row r="2" customFormat="false" ht="3.75" hidden="false" customHeight="true" outlineLevel="0" collapsed="false">
      <c r="A2" s="184"/>
      <c r="B2" s="184"/>
      <c r="C2" s="150"/>
    </row>
    <row r="3" customFormat="false" ht="38.25" hidden="false" customHeight="true" outlineLevel="0" collapsed="false">
      <c r="A3" s="232" t="s">
        <v>237</v>
      </c>
      <c r="B3" s="186"/>
      <c r="C3" s="187"/>
    </row>
    <row r="4" customFormat="false" ht="38.25" hidden="false" customHeight="true" outlineLevel="0" collapsed="false">
      <c r="A4" s="189" t="s">
        <v>238</v>
      </c>
      <c r="B4" s="186"/>
      <c r="C4" s="187"/>
    </row>
    <row r="5" customFormat="false" ht="38.25" hidden="false" customHeight="true" outlineLevel="0" collapsed="false">
      <c r="A5" s="232" t="s">
        <v>237</v>
      </c>
      <c r="B5" s="186"/>
      <c r="C5" s="187"/>
    </row>
    <row r="6" customFormat="false" ht="38.25" hidden="false" customHeight="true" outlineLevel="0" collapsed="false">
      <c r="A6" s="189" t="s">
        <v>238</v>
      </c>
      <c r="B6" s="186"/>
      <c r="C6" s="187"/>
    </row>
    <row r="7" customFormat="false" ht="38.25" hidden="false" customHeight="true" outlineLevel="0" collapsed="false">
      <c r="A7" s="232" t="s">
        <v>237</v>
      </c>
      <c r="B7" s="186"/>
      <c r="C7" s="187"/>
    </row>
    <row r="8" customFormat="false" ht="38.25" hidden="false" customHeight="true" outlineLevel="0" collapsed="false">
      <c r="A8" s="189" t="s">
        <v>238</v>
      </c>
      <c r="B8" s="186"/>
      <c r="C8" s="187"/>
    </row>
    <row r="9" customFormat="false" ht="38.25" hidden="false" customHeight="true" outlineLevel="0" collapsed="false">
      <c r="A9" s="232" t="s">
        <v>237</v>
      </c>
      <c r="B9" s="186"/>
      <c r="C9" s="187"/>
    </row>
    <row r="10" customFormat="false" ht="38.25" hidden="false" customHeight="true" outlineLevel="0" collapsed="false">
      <c r="A10" s="189" t="s">
        <v>238</v>
      </c>
      <c r="B10" s="186"/>
      <c r="C10" s="187"/>
    </row>
    <row r="11" customFormat="false" ht="38.25" hidden="false" customHeight="true" outlineLevel="0" collapsed="false">
      <c r="A11" s="232" t="s">
        <v>237</v>
      </c>
      <c r="B11" s="186"/>
      <c r="C11" s="187"/>
    </row>
    <row r="12" customFormat="false" ht="38.25" hidden="false" customHeight="true" outlineLevel="0" collapsed="false">
      <c r="A12" s="189" t="s">
        <v>238</v>
      </c>
      <c r="B12" s="186"/>
      <c r="C12" s="187"/>
    </row>
    <row r="13" customFormat="false" ht="38.25" hidden="false" customHeight="true" outlineLevel="0" collapsed="false">
      <c r="A13" s="232" t="s">
        <v>237</v>
      </c>
      <c r="B13" s="186"/>
      <c r="C13" s="187"/>
    </row>
    <row r="14" customFormat="false" ht="38.25" hidden="false" customHeight="true" outlineLevel="0" collapsed="false">
      <c r="A14" s="189" t="s">
        <v>238</v>
      </c>
      <c r="B14" s="186"/>
      <c r="C14" s="187"/>
    </row>
    <row r="15" customFormat="false" ht="38.25" hidden="false" customHeight="true" outlineLevel="0" collapsed="false">
      <c r="A15" s="232" t="s">
        <v>237</v>
      </c>
      <c r="B15" s="186"/>
      <c r="C15" s="187"/>
    </row>
    <row r="16" customFormat="false" ht="38.25" hidden="false" customHeight="true" outlineLevel="0" collapsed="false">
      <c r="A16" s="189" t="s">
        <v>238</v>
      </c>
      <c r="B16" s="186"/>
      <c r="C16" s="187"/>
    </row>
    <row r="17" customFormat="false" ht="38.25" hidden="false" customHeight="true" outlineLevel="0" collapsed="false">
      <c r="A17" s="232" t="s">
        <v>237</v>
      </c>
      <c r="B17" s="186"/>
      <c r="C17" s="187"/>
    </row>
    <row r="18" customFormat="false" ht="38.25" hidden="false" customHeight="true" outlineLevel="0" collapsed="false">
      <c r="A18" s="189" t="s">
        <v>238</v>
      </c>
      <c r="B18" s="186"/>
      <c r="C18" s="187"/>
    </row>
    <row r="19" customFormat="false" ht="38.25" hidden="false" customHeight="true" outlineLevel="0" collapsed="false">
      <c r="A19" s="232" t="s">
        <v>237</v>
      </c>
      <c r="B19" s="186"/>
      <c r="C19" s="187"/>
    </row>
    <row r="20" customFormat="false" ht="38.25" hidden="false" customHeight="true" outlineLevel="0" collapsed="false">
      <c r="A20" s="189" t="s">
        <v>238</v>
      </c>
      <c r="B20" s="186"/>
      <c r="C20" s="187"/>
    </row>
    <row r="21" customFormat="false" ht="38.25" hidden="false" customHeight="true" outlineLevel="0" collapsed="false">
      <c r="A21" s="232" t="s">
        <v>237</v>
      </c>
      <c r="B21" s="186"/>
      <c r="C21" s="187"/>
    </row>
    <row r="22" customFormat="false" ht="38.25" hidden="false" customHeight="true" outlineLevel="0" collapsed="false">
      <c r="A22" s="189" t="s">
        <v>238</v>
      </c>
      <c r="B22" s="186"/>
      <c r="C22" s="187"/>
    </row>
  </sheetData>
  <sheetProtection sheet="true" objects="true" selectLockedCells="true"/>
  <mergeCells count="21">
    <mergeCell ref="A1:B1"/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</mergeCells>
  <printOptions headings="false" gridLines="false" gridLinesSet="true" horizontalCentered="false" verticalCentered="false"/>
  <pageMargins left="0.2" right="0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2" width="34.28"/>
    <col collapsed="false" customWidth="false" hidden="false" outlineLevel="0" max="257" min="4" style="152" width="9.14"/>
  </cols>
  <sheetData>
    <row r="1" customFormat="false" ht="15" hidden="false" customHeight="true" outlineLevel="0" collapsed="false">
      <c r="A1" s="182" t="str">
        <f aca="false">"Event:  "</f>
        <v>Event:  </v>
      </c>
      <c r="B1" s="182"/>
      <c r="C1" s="231" t="s">
        <v>239</v>
      </c>
    </row>
    <row r="2" customFormat="false" ht="3.75" hidden="false" customHeight="true" outlineLevel="0" collapsed="false">
      <c r="A2" s="184"/>
      <c r="B2" s="184"/>
      <c r="C2" s="150"/>
    </row>
    <row r="3" customFormat="false" ht="36" hidden="false" customHeight="true" outlineLevel="0" collapsed="false">
      <c r="A3" s="233" t="s">
        <v>240</v>
      </c>
      <c r="B3" s="233" t="s">
        <v>240</v>
      </c>
      <c r="C3" s="233" t="s">
        <v>240</v>
      </c>
    </row>
    <row r="4" customFormat="false" ht="36" hidden="false" customHeight="true" outlineLevel="0" collapsed="false">
      <c r="A4" s="194" t="s">
        <v>241</v>
      </c>
      <c r="B4" s="194" t="s">
        <v>241</v>
      </c>
      <c r="C4" s="194" t="s">
        <v>241</v>
      </c>
    </row>
    <row r="5" customFormat="false" ht="76.5" hidden="false" customHeight="true" outlineLevel="0" collapsed="false">
      <c r="A5" s="195"/>
      <c r="B5" s="195"/>
      <c r="C5" s="195"/>
    </row>
    <row r="6" customFormat="false" ht="76.5" hidden="false" customHeight="true" outlineLevel="0" collapsed="false">
      <c r="A6" s="195"/>
      <c r="B6" s="195"/>
      <c r="C6" s="195"/>
    </row>
    <row r="7" customFormat="false" ht="75.75" hidden="false" customHeight="true" outlineLevel="0" collapsed="false">
      <c r="A7" s="195"/>
      <c r="B7" s="195"/>
      <c r="C7" s="195"/>
    </row>
    <row r="8" customFormat="false" ht="76.5" hidden="false" customHeight="true" outlineLevel="0" collapsed="false">
      <c r="A8" s="196"/>
      <c r="B8" s="196"/>
      <c r="C8" s="196"/>
    </row>
    <row r="9" customFormat="false" ht="36" hidden="false" customHeight="true" outlineLevel="0" collapsed="false">
      <c r="A9" s="233" t="s">
        <v>240</v>
      </c>
      <c r="B9" s="233" t="s">
        <v>240</v>
      </c>
      <c r="C9" s="233" t="s">
        <v>240</v>
      </c>
    </row>
    <row r="10" customFormat="false" ht="36" hidden="false" customHeight="true" outlineLevel="0" collapsed="false">
      <c r="A10" s="194" t="s">
        <v>241</v>
      </c>
      <c r="B10" s="194" t="s">
        <v>241</v>
      </c>
      <c r="C10" s="194" t="s">
        <v>241</v>
      </c>
    </row>
    <row r="11" customFormat="false" ht="76.5" hidden="false" customHeight="true" outlineLevel="0" collapsed="false">
      <c r="A11" s="195"/>
      <c r="B11" s="195"/>
      <c r="C11" s="195"/>
    </row>
    <row r="12" customFormat="false" ht="76.5" hidden="false" customHeight="true" outlineLevel="0" collapsed="false">
      <c r="A12" s="195"/>
      <c r="B12" s="195"/>
      <c r="C12" s="195"/>
    </row>
    <row r="13" customFormat="false" ht="76.5" hidden="false" customHeight="true" outlineLevel="0" collapsed="false">
      <c r="A13" s="195"/>
      <c r="B13" s="195"/>
      <c r="C13" s="195"/>
    </row>
    <row r="14" customFormat="false" ht="76.5" hidden="false" customHeight="true" outlineLevel="0" collapsed="false">
      <c r="A14" s="196"/>
      <c r="B14" s="196"/>
      <c r="C14" s="196"/>
    </row>
  </sheetData>
  <sheetProtection sheet="true" objects="true" scenarios="true" selectLockedCells="true"/>
  <mergeCells count="1">
    <mergeCell ref="A1:B1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21.95" zeroHeight="false" outlineLevelRow="0" outlineLevelCol="0"/>
  <cols>
    <col collapsed="false" customWidth="false" hidden="false" outlineLevel="0" max="8" min="1" style="234" width="9.14"/>
    <col collapsed="false" customWidth="true" hidden="false" outlineLevel="0" max="9" min="9" style="234" width="17.42"/>
    <col collapsed="false" customWidth="false" hidden="false" outlineLevel="0" max="257" min="10" style="234" width="9.14"/>
  </cols>
  <sheetData>
    <row r="1" customFormat="false" ht="21.95" hidden="false" customHeight="true" outlineLevel="0" collapsed="false">
      <c r="A1" s="235" t="s">
        <v>242</v>
      </c>
      <c r="B1" s="235"/>
      <c r="C1" s="235"/>
      <c r="D1" s="235"/>
      <c r="E1" s="235"/>
      <c r="F1" s="235"/>
      <c r="G1" s="235"/>
      <c r="H1" s="235"/>
      <c r="I1" s="235"/>
    </row>
    <row r="2" customFormat="false" ht="21.9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</row>
    <row r="4" customFormat="false" ht="21.95" hidden="false" customHeight="true" outlineLevel="0" collapsed="false">
      <c r="A4" s="236" t="s">
        <v>195</v>
      </c>
      <c r="B4" s="237"/>
      <c r="C4" s="237"/>
      <c r="D4" s="237"/>
      <c r="E4" s="237"/>
      <c r="F4" s="238" t="s">
        <v>196</v>
      </c>
      <c r="G4" s="238"/>
      <c r="H4" s="237"/>
      <c r="I4" s="237"/>
    </row>
    <row r="5" customFormat="false" ht="12" hidden="false" customHeight="true" outlineLevel="0" collapsed="false"/>
    <row r="6" customFormat="false" ht="21.95" hidden="false" customHeight="true" outlineLevel="0" collapsed="false">
      <c r="A6" s="239" t="s">
        <v>243</v>
      </c>
      <c r="B6" s="239" t="s">
        <v>47</v>
      </c>
      <c r="C6" s="239"/>
      <c r="D6" s="239"/>
      <c r="E6" s="239"/>
      <c r="F6" s="239" t="s">
        <v>244</v>
      </c>
      <c r="G6" s="239"/>
      <c r="H6" s="239" t="s">
        <v>58</v>
      </c>
      <c r="I6" s="239"/>
    </row>
    <row r="7" customFormat="false" ht="21.95" hidden="false" customHeight="true" outlineLevel="0" collapsed="false">
      <c r="A7" s="240" t="s">
        <v>121</v>
      </c>
      <c r="B7" s="241"/>
      <c r="C7" s="241"/>
      <c r="D7" s="241"/>
      <c r="E7" s="241"/>
      <c r="F7" s="241"/>
      <c r="G7" s="241"/>
      <c r="H7" s="241"/>
      <c r="I7" s="241"/>
    </row>
    <row r="8" customFormat="false" ht="21.95" hidden="false" customHeight="true" outlineLevel="0" collapsed="false">
      <c r="A8" s="240" t="s">
        <v>124</v>
      </c>
      <c r="B8" s="241"/>
      <c r="C8" s="241"/>
      <c r="D8" s="241"/>
      <c r="E8" s="241"/>
      <c r="F8" s="241"/>
      <c r="G8" s="241"/>
      <c r="H8" s="241"/>
      <c r="I8" s="241"/>
    </row>
    <row r="9" customFormat="false" ht="21.95" hidden="false" customHeight="true" outlineLevel="0" collapsed="false">
      <c r="A9" s="240" t="s">
        <v>128</v>
      </c>
      <c r="B9" s="241"/>
      <c r="C9" s="241"/>
      <c r="D9" s="241"/>
      <c r="E9" s="241"/>
      <c r="F9" s="241"/>
      <c r="G9" s="241"/>
      <c r="H9" s="241"/>
      <c r="I9" s="241"/>
    </row>
    <row r="10" customFormat="false" ht="21.95" hidden="false" customHeight="true" outlineLevel="0" collapsed="false">
      <c r="A10" s="240" t="s">
        <v>132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21.95" hidden="false" customHeight="true" outlineLevel="0" collapsed="false">
      <c r="A11" s="240" t="s">
        <v>136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21.95" hidden="false" customHeight="true" outlineLevel="0" collapsed="false">
      <c r="A12" s="240" t="s">
        <v>139</v>
      </c>
      <c r="B12" s="241"/>
      <c r="C12" s="241"/>
      <c r="D12" s="241"/>
      <c r="E12" s="241"/>
      <c r="F12" s="241"/>
      <c r="G12" s="241"/>
      <c r="H12" s="241"/>
      <c r="I12" s="241"/>
    </row>
    <row r="13" customFormat="false" ht="21.95" hidden="false" customHeight="true" outlineLevel="0" collapsed="false">
      <c r="A13" s="240" t="s">
        <v>142</v>
      </c>
      <c r="B13" s="241"/>
      <c r="C13" s="241"/>
      <c r="D13" s="241"/>
      <c r="E13" s="241"/>
      <c r="F13" s="241"/>
      <c r="G13" s="241"/>
      <c r="H13" s="241"/>
      <c r="I13" s="241"/>
    </row>
    <row r="14" customFormat="false" ht="21.95" hidden="false" customHeight="true" outlineLevel="0" collapsed="false">
      <c r="A14" s="240" t="s">
        <v>145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21.95" hidden="false" customHeight="true" outlineLevel="0" collapsed="false">
      <c r="A15" s="240" t="s">
        <v>148</v>
      </c>
      <c r="B15" s="241"/>
      <c r="C15" s="241"/>
      <c r="D15" s="241"/>
      <c r="E15" s="241"/>
      <c r="F15" s="241"/>
      <c r="G15" s="241"/>
      <c r="H15" s="241"/>
      <c r="I15" s="241"/>
    </row>
    <row r="16" customFormat="false" ht="21.95" hidden="false" customHeight="true" outlineLevel="0" collapsed="false">
      <c r="A16" s="240" t="s">
        <v>152</v>
      </c>
      <c r="B16" s="241"/>
      <c r="C16" s="241"/>
      <c r="D16" s="241"/>
      <c r="E16" s="241"/>
      <c r="F16" s="241"/>
      <c r="G16" s="241"/>
      <c r="H16" s="241"/>
      <c r="I16" s="241"/>
    </row>
    <row r="17" customFormat="false" ht="21.95" hidden="false" customHeight="true" outlineLevel="0" collapsed="false">
      <c r="A17" s="240" t="s">
        <v>155</v>
      </c>
      <c r="B17" s="241"/>
      <c r="C17" s="241"/>
      <c r="D17" s="241"/>
      <c r="E17" s="241"/>
      <c r="F17" s="241"/>
      <c r="G17" s="241"/>
      <c r="H17" s="241"/>
      <c r="I17" s="241"/>
    </row>
    <row r="18" customFormat="false" ht="21.95" hidden="false" customHeight="true" outlineLevel="0" collapsed="false">
      <c r="A18" s="240" t="s">
        <v>159</v>
      </c>
      <c r="B18" s="241"/>
      <c r="C18" s="241"/>
      <c r="D18" s="241"/>
      <c r="E18" s="241"/>
      <c r="F18" s="241"/>
      <c r="G18" s="241"/>
      <c r="H18" s="241"/>
      <c r="I18" s="241"/>
    </row>
    <row r="19" customFormat="false" ht="21.95" hidden="false" customHeight="true" outlineLevel="0" collapsed="false">
      <c r="A19" s="240" t="s">
        <v>162</v>
      </c>
      <c r="B19" s="241"/>
      <c r="C19" s="241"/>
      <c r="D19" s="241"/>
      <c r="E19" s="241"/>
      <c r="F19" s="241"/>
      <c r="G19" s="241"/>
      <c r="H19" s="241"/>
      <c r="I19" s="241"/>
    </row>
    <row r="20" customFormat="false" ht="21.95" hidden="false" customHeight="true" outlineLevel="0" collapsed="false">
      <c r="A20" s="240" t="s">
        <v>245</v>
      </c>
      <c r="B20" s="241"/>
      <c r="C20" s="241"/>
      <c r="D20" s="241"/>
      <c r="E20" s="241"/>
      <c r="F20" s="241"/>
      <c r="G20" s="241"/>
      <c r="H20" s="241"/>
      <c r="I20" s="241"/>
    </row>
    <row r="21" customFormat="false" ht="21.95" hidden="false" customHeight="true" outlineLevel="0" collapsed="false">
      <c r="A21" s="240" t="s">
        <v>246</v>
      </c>
      <c r="B21" s="241"/>
      <c r="C21" s="241"/>
      <c r="D21" s="241"/>
      <c r="E21" s="241"/>
      <c r="F21" s="241"/>
      <c r="G21" s="241"/>
      <c r="H21" s="241"/>
      <c r="I21" s="241"/>
    </row>
    <row r="22" customFormat="false" ht="21.95" hidden="false" customHeight="true" outlineLevel="0" collapsed="false">
      <c r="A22" s="240" t="s">
        <v>55</v>
      </c>
      <c r="B22" s="241"/>
      <c r="C22" s="241"/>
      <c r="D22" s="241"/>
      <c r="E22" s="241"/>
      <c r="F22" s="241"/>
      <c r="G22" s="241"/>
      <c r="H22" s="241"/>
      <c r="I22" s="241"/>
    </row>
    <row r="23" customFormat="false" ht="21.95" hidden="false" customHeight="true" outlineLevel="0" collapsed="false">
      <c r="A23" s="240" t="s">
        <v>247</v>
      </c>
      <c r="B23" s="241"/>
      <c r="C23" s="241"/>
      <c r="D23" s="241"/>
      <c r="E23" s="241"/>
      <c r="F23" s="241"/>
      <c r="G23" s="241"/>
      <c r="H23" s="241"/>
      <c r="I23" s="241"/>
    </row>
    <row r="24" customFormat="false" ht="21.95" hidden="false" customHeight="true" outlineLevel="0" collapsed="false">
      <c r="A24" s="240" t="s">
        <v>248</v>
      </c>
      <c r="B24" s="241"/>
      <c r="C24" s="241"/>
      <c r="D24" s="241"/>
      <c r="E24" s="241"/>
      <c r="F24" s="241"/>
      <c r="G24" s="241"/>
      <c r="H24" s="241"/>
      <c r="I24" s="241"/>
    </row>
    <row r="25" customFormat="false" ht="21.95" hidden="false" customHeight="true" outlineLevel="0" collapsed="false">
      <c r="A25" s="240" t="s">
        <v>56</v>
      </c>
      <c r="B25" s="241"/>
      <c r="C25" s="241"/>
      <c r="D25" s="241"/>
      <c r="E25" s="241"/>
      <c r="F25" s="241"/>
      <c r="G25" s="241"/>
      <c r="H25" s="241"/>
      <c r="I25" s="241"/>
    </row>
    <row r="26" customFormat="false" ht="21.95" hidden="false" customHeight="true" outlineLevel="0" collapsed="false">
      <c r="A26" s="240" t="s">
        <v>57</v>
      </c>
      <c r="B26" s="241"/>
      <c r="C26" s="241"/>
      <c r="D26" s="241"/>
      <c r="E26" s="241"/>
      <c r="F26" s="241"/>
      <c r="G26" s="241"/>
      <c r="H26" s="241"/>
      <c r="I26" s="241"/>
    </row>
    <row r="27" customFormat="false" ht="21.95" hidden="false" customHeight="true" outlineLevel="0" collapsed="false">
      <c r="A27" s="240" t="s">
        <v>175</v>
      </c>
      <c r="B27" s="241"/>
      <c r="C27" s="241"/>
      <c r="D27" s="241"/>
      <c r="E27" s="241"/>
      <c r="F27" s="241"/>
      <c r="G27" s="241"/>
      <c r="H27" s="241"/>
      <c r="I27" s="241"/>
    </row>
    <row r="28" customFormat="false" ht="21.95" hidden="false" customHeight="true" outlineLevel="0" collapsed="false">
      <c r="A28" s="240" t="s">
        <v>177</v>
      </c>
      <c r="B28" s="241"/>
      <c r="C28" s="241"/>
      <c r="D28" s="241"/>
      <c r="E28" s="241"/>
      <c r="F28" s="241"/>
      <c r="G28" s="241"/>
      <c r="H28" s="241"/>
      <c r="I28" s="241"/>
    </row>
    <row r="29" customFormat="false" ht="21.95" hidden="false" customHeight="true" outlineLevel="0" collapsed="false">
      <c r="A29" s="240" t="s">
        <v>249</v>
      </c>
      <c r="B29" s="241"/>
      <c r="C29" s="241"/>
      <c r="D29" s="241"/>
      <c r="E29" s="241"/>
      <c r="F29" s="241"/>
      <c r="G29" s="241"/>
      <c r="H29" s="241"/>
      <c r="I29" s="241"/>
    </row>
    <row r="30" customFormat="false" ht="21.95" hidden="false" customHeight="true" outlineLevel="0" collapsed="false">
      <c r="A30" s="240" t="s">
        <v>250</v>
      </c>
      <c r="B30" s="241"/>
      <c r="C30" s="241"/>
      <c r="D30" s="241"/>
      <c r="E30" s="241"/>
      <c r="F30" s="241"/>
      <c r="G30" s="241"/>
      <c r="H30" s="241"/>
      <c r="I30" s="241"/>
    </row>
    <row r="31" customFormat="false" ht="21.95" hidden="false" customHeight="true" outlineLevel="0" collapsed="false">
      <c r="A31" s="240" t="s">
        <v>251</v>
      </c>
      <c r="B31" s="241"/>
      <c r="C31" s="241"/>
      <c r="D31" s="241"/>
      <c r="E31" s="241"/>
      <c r="F31" s="241"/>
      <c r="G31" s="241"/>
      <c r="H31" s="241"/>
      <c r="I31" s="241"/>
    </row>
    <row r="32" customFormat="false" ht="21.95" hidden="false" customHeight="true" outlineLevel="0" collapsed="false">
      <c r="A32" s="240" t="s">
        <v>252</v>
      </c>
      <c r="B32" s="241"/>
      <c r="C32" s="241"/>
      <c r="D32" s="241"/>
      <c r="E32" s="241"/>
      <c r="F32" s="241"/>
      <c r="G32" s="241"/>
      <c r="H32" s="241"/>
      <c r="I32" s="241"/>
    </row>
  </sheetData>
  <sheetProtection sheet="true" objects="true" scenarios="true" selectLockedCells="true"/>
  <mergeCells count="85">
    <mergeCell ref="A1:I2"/>
    <mergeCell ref="B4:E4"/>
    <mergeCell ref="F4:G4"/>
    <mergeCell ref="H4:I4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1" min="1" style="234" width="11.28"/>
    <col collapsed="false" customWidth="false" hidden="false" outlineLevel="0" max="5" min="2" style="234" width="9.14"/>
    <col collapsed="false" customWidth="true" hidden="false" outlineLevel="0" max="6" min="6" style="234" width="6.85"/>
    <col collapsed="false" customWidth="false" hidden="false" outlineLevel="0" max="8" min="7" style="234" width="9.14"/>
    <col collapsed="false" customWidth="true" hidden="false" outlineLevel="0" max="9" min="9" style="234" width="17.56"/>
    <col collapsed="false" customWidth="false" hidden="false" outlineLevel="0" max="257" min="10" style="234" width="9.14"/>
  </cols>
  <sheetData>
    <row r="1" customFormat="false" ht="18" hidden="false" customHeight="true" outlineLevel="0" collapsed="false">
      <c r="A1" s="242" t="s">
        <v>253</v>
      </c>
      <c r="B1" s="242"/>
      <c r="C1" s="242"/>
      <c r="D1" s="242"/>
      <c r="E1" s="242"/>
      <c r="F1" s="242"/>
      <c r="G1" s="242"/>
      <c r="H1" s="242"/>
      <c r="I1" s="242"/>
    </row>
    <row r="2" customFormat="false" ht="18" hidden="false" customHeight="true" outlineLevel="0" collapsed="false">
      <c r="A2" s="243" t="s">
        <v>254</v>
      </c>
    </row>
    <row r="3" customFormat="false" ht="18" hidden="false" customHeight="true" outlineLevel="0" collapsed="false">
      <c r="A3" s="243" t="s">
        <v>255</v>
      </c>
    </row>
    <row r="4" customFormat="false" ht="18" hidden="false" customHeight="true" outlineLevel="0" collapsed="false">
      <c r="A4" s="243" t="s">
        <v>256</v>
      </c>
    </row>
    <row r="5" customFormat="false" ht="18" hidden="false" customHeight="true" outlineLevel="0" collapsed="false">
      <c r="A5" s="243" t="s">
        <v>257</v>
      </c>
    </row>
    <row r="6" customFormat="false" ht="18" hidden="false" customHeight="true" outlineLevel="0" collapsed="false">
      <c r="A6" s="243" t="s">
        <v>258</v>
      </c>
    </row>
    <row r="7" customFormat="false" ht="18" hidden="false" customHeight="true" outlineLevel="0" collapsed="false">
      <c r="A7" s="243" t="s">
        <v>259</v>
      </c>
    </row>
    <row r="8" customFormat="false" ht="18" hidden="false" customHeight="true" outlineLevel="0" collapsed="false">
      <c r="A8" s="243" t="s">
        <v>260</v>
      </c>
    </row>
    <row r="9" customFormat="false" ht="18" hidden="false" customHeight="true" outlineLevel="0" collapsed="false">
      <c r="A9" s="243" t="s">
        <v>261</v>
      </c>
    </row>
    <row r="10" customFormat="false" ht="18" hidden="false" customHeight="true" outlineLevel="0" collapsed="false">
      <c r="C10" s="244" t="n">
        <v>1</v>
      </c>
      <c r="E10" s="245" t="n">
        <v>2</v>
      </c>
      <c r="G10" s="246" t="n">
        <v>5</v>
      </c>
      <c r="H10" s="246"/>
    </row>
    <row r="11" customFormat="false" ht="18" hidden="false" customHeight="true" outlineLevel="0" collapsed="false">
      <c r="C11" s="243" t="n">
        <v>3</v>
      </c>
      <c r="E11" s="245" t="s">
        <v>262</v>
      </c>
      <c r="G11" s="246"/>
      <c r="H11" s="246"/>
    </row>
    <row r="12" customFormat="false" ht="18" hidden="false" customHeight="true" outlineLevel="0" collapsed="false">
      <c r="C12" s="247" t="s">
        <v>263</v>
      </c>
      <c r="D12" s="248" t="s">
        <v>263</v>
      </c>
      <c r="F12" s="249" t="n">
        <v>2</v>
      </c>
      <c r="G12" s="250" t="n">
        <v>8</v>
      </c>
      <c r="H12" s="250"/>
    </row>
    <row r="13" customFormat="false" ht="18" hidden="false" customHeight="true" outlineLevel="0" collapsed="false">
      <c r="D13" s="251"/>
      <c r="G13" s="250" t="n">
        <v>7</v>
      </c>
      <c r="H13" s="250"/>
    </row>
    <row r="14" customFormat="false" ht="18" hidden="false" customHeight="true" outlineLevel="0" collapsed="false">
      <c r="A14" s="252" t="s">
        <v>264</v>
      </c>
      <c r="B14" s="252"/>
      <c r="C14" s="252"/>
      <c r="D14" s="252"/>
      <c r="E14" s="252"/>
      <c r="F14" s="252"/>
      <c r="G14" s="252"/>
      <c r="H14" s="252"/>
      <c r="I14" s="252"/>
    </row>
    <row r="15" customFormat="false" ht="18" hidden="false" customHeight="true" outlineLevel="0" collapsed="false">
      <c r="A15" s="252" t="s">
        <v>265</v>
      </c>
      <c r="B15" s="252"/>
      <c r="C15" s="252"/>
      <c r="D15" s="252"/>
      <c r="E15" s="252"/>
      <c r="F15" s="252"/>
      <c r="G15" s="252"/>
      <c r="H15" s="252"/>
      <c r="I15" s="252"/>
    </row>
    <row r="16" customFormat="false" ht="18" hidden="false" customHeight="true" outlineLevel="0" collapsed="false">
      <c r="A16" s="252" t="s">
        <v>266</v>
      </c>
      <c r="B16" s="252"/>
      <c r="C16" s="252"/>
      <c r="D16" s="252"/>
      <c r="E16" s="252"/>
      <c r="F16" s="252"/>
      <c r="G16" s="252"/>
      <c r="H16" s="252"/>
      <c r="I16" s="252"/>
    </row>
    <row r="17" customFormat="false" ht="18" hidden="false" customHeight="true" outlineLevel="0" collapsed="false">
      <c r="A17" s="252" t="s">
        <v>267</v>
      </c>
      <c r="B17" s="252"/>
      <c r="C17" s="252"/>
      <c r="D17" s="252"/>
      <c r="E17" s="252"/>
      <c r="F17" s="252"/>
      <c r="G17" s="252"/>
      <c r="H17" s="252"/>
      <c r="I17" s="252"/>
    </row>
    <row r="18" customFormat="false" ht="18" hidden="false" customHeight="true" outlineLevel="0" collapsed="false">
      <c r="A18" s="253" t="s">
        <v>268</v>
      </c>
      <c r="B18" s="253"/>
      <c r="C18" s="253"/>
      <c r="D18" s="253"/>
      <c r="E18" s="253"/>
      <c r="F18" s="253"/>
      <c r="G18" s="253"/>
      <c r="H18" s="253"/>
      <c r="I18" s="253"/>
    </row>
    <row r="19" customFormat="false" ht="18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4"/>
      <c r="I19" s="254"/>
    </row>
    <row r="20" customFormat="false" ht="18" hidden="false" customHeight="true" outlineLevel="0" collapsed="false">
      <c r="A20" s="242" t="s">
        <v>253</v>
      </c>
      <c r="B20" s="242"/>
      <c r="C20" s="242"/>
      <c r="D20" s="242"/>
      <c r="E20" s="242"/>
      <c r="F20" s="242"/>
      <c r="G20" s="242"/>
      <c r="H20" s="242"/>
      <c r="I20" s="242"/>
    </row>
    <row r="21" customFormat="false" ht="18" hidden="false" customHeight="true" outlineLevel="0" collapsed="false">
      <c r="A21" s="243" t="s">
        <v>254</v>
      </c>
    </row>
    <row r="22" customFormat="false" ht="18" hidden="false" customHeight="true" outlineLevel="0" collapsed="false">
      <c r="A22" s="243" t="s">
        <v>255</v>
      </c>
    </row>
    <row r="23" customFormat="false" ht="18" hidden="false" customHeight="true" outlineLevel="0" collapsed="false">
      <c r="A23" s="243" t="s">
        <v>256</v>
      </c>
    </row>
    <row r="24" customFormat="false" ht="18" hidden="false" customHeight="true" outlineLevel="0" collapsed="false">
      <c r="A24" s="243" t="s">
        <v>257</v>
      </c>
    </row>
    <row r="25" customFormat="false" ht="18" hidden="false" customHeight="true" outlineLevel="0" collapsed="false">
      <c r="A25" s="243" t="s">
        <v>258</v>
      </c>
    </row>
    <row r="26" customFormat="false" ht="18" hidden="false" customHeight="true" outlineLevel="0" collapsed="false">
      <c r="A26" s="243" t="s">
        <v>259</v>
      </c>
    </row>
    <row r="27" customFormat="false" ht="18" hidden="false" customHeight="true" outlineLevel="0" collapsed="false">
      <c r="A27" s="243" t="s">
        <v>260</v>
      </c>
    </row>
    <row r="28" customFormat="false" ht="18" hidden="false" customHeight="true" outlineLevel="0" collapsed="false">
      <c r="A28" s="243" t="s">
        <v>261</v>
      </c>
    </row>
    <row r="29" customFormat="false" ht="18" hidden="false" customHeight="true" outlineLevel="0" collapsed="false">
      <c r="C29" s="244" t="n">
        <v>1</v>
      </c>
      <c r="E29" s="245" t="n">
        <v>2</v>
      </c>
      <c r="G29" s="246" t="n">
        <v>5</v>
      </c>
      <c r="H29" s="246"/>
    </row>
    <row r="30" customFormat="false" ht="18" hidden="false" customHeight="true" outlineLevel="0" collapsed="false">
      <c r="C30" s="243" t="n">
        <v>3</v>
      </c>
      <c r="E30" s="245" t="s">
        <v>269</v>
      </c>
      <c r="G30" s="246"/>
      <c r="H30" s="246"/>
    </row>
    <row r="31" customFormat="false" ht="18" hidden="false" customHeight="true" outlineLevel="0" collapsed="false">
      <c r="C31" s="247" t="s">
        <v>263</v>
      </c>
      <c r="D31" s="248" t="s">
        <v>270</v>
      </c>
      <c r="F31" s="249" t="n">
        <v>2</v>
      </c>
      <c r="G31" s="250" t="n">
        <v>8</v>
      </c>
      <c r="H31" s="250"/>
    </row>
    <row r="32" customFormat="false" ht="18" hidden="false" customHeight="true" outlineLevel="0" collapsed="false">
      <c r="D32" s="251"/>
      <c r="G32" s="250" t="n">
        <v>7</v>
      </c>
      <c r="H32" s="250"/>
    </row>
    <row r="33" customFormat="false" ht="18" hidden="false" customHeight="true" outlineLevel="0" collapsed="false">
      <c r="A33" s="252" t="s">
        <v>264</v>
      </c>
      <c r="B33" s="252"/>
      <c r="C33" s="252"/>
      <c r="D33" s="252"/>
      <c r="E33" s="252"/>
      <c r="F33" s="252"/>
      <c r="G33" s="252"/>
      <c r="H33" s="252"/>
      <c r="I33" s="252"/>
    </row>
    <row r="34" customFormat="false" ht="18" hidden="false" customHeight="true" outlineLevel="0" collapsed="false">
      <c r="A34" s="252" t="s">
        <v>265</v>
      </c>
      <c r="B34" s="252"/>
      <c r="C34" s="252"/>
      <c r="D34" s="252"/>
      <c r="E34" s="252"/>
      <c r="F34" s="252"/>
      <c r="G34" s="252"/>
      <c r="H34" s="252"/>
      <c r="I34" s="252"/>
    </row>
    <row r="35" customFormat="false" ht="18" hidden="false" customHeight="true" outlineLevel="0" collapsed="false">
      <c r="A35" s="252" t="s">
        <v>266</v>
      </c>
      <c r="B35" s="252"/>
      <c r="C35" s="252"/>
      <c r="D35" s="252"/>
      <c r="E35" s="252"/>
      <c r="F35" s="252"/>
      <c r="G35" s="252"/>
      <c r="H35" s="252"/>
      <c r="I35" s="252"/>
    </row>
    <row r="36" customFormat="false" ht="18" hidden="false" customHeight="true" outlineLevel="0" collapsed="false">
      <c r="A36" s="252" t="s">
        <v>267</v>
      </c>
      <c r="B36" s="252"/>
      <c r="C36" s="252"/>
      <c r="D36" s="252"/>
      <c r="E36" s="252"/>
      <c r="F36" s="252"/>
      <c r="G36" s="252"/>
      <c r="H36" s="252"/>
      <c r="I36" s="252"/>
    </row>
    <row r="37" customFormat="false" ht="18" hidden="false" customHeight="true" outlineLevel="0" collapsed="false">
      <c r="A37" s="253" t="s">
        <v>268</v>
      </c>
      <c r="B37" s="253"/>
      <c r="C37" s="253"/>
      <c r="D37" s="253"/>
      <c r="E37" s="253"/>
      <c r="F37" s="253"/>
      <c r="G37" s="253"/>
      <c r="H37" s="253"/>
      <c r="I37" s="253"/>
    </row>
  </sheetData>
  <sheetProtection sheet="true" objects="true" selectLockedCells="true"/>
  <mergeCells count="11">
    <mergeCell ref="A1:I1"/>
    <mergeCell ref="G10:H11"/>
    <mergeCell ref="G12:H12"/>
    <mergeCell ref="G13:H13"/>
    <mergeCell ref="A18:I18"/>
    <mergeCell ref="A19:I19"/>
    <mergeCell ref="A20:I20"/>
    <mergeCell ref="G29:H30"/>
    <mergeCell ref="G31:H31"/>
    <mergeCell ref="G32:H32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1" width="11.99"/>
    <col collapsed="false" customWidth="false" hidden="true" outlineLevel="0" max="2" min="2" style="21" width="9.14"/>
    <col collapsed="false" customWidth="true" hidden="true" outlineLevel="0" max="3" min="3" style="22" width="6.13"/>
    <col collapsed="false" customWidth="true" hidden="true" outlineLevel="0" max="4" min="4" style="23" width="6.56"/>
    <col collapsed="false" customWidth="true" hidden="false" outlineLevel="0" max="5" min="5" style="24" width="26.28"/>
    <col collapsed="false" customWidth="true" hidden="false" outlineLevel="0" max="6" min="6" style="21" width="13.14"/>
    <col collapsed="false" customWidth="true" hidden="false" outlineLevel="0" max="7" min="7" style="21" width="7.56"/>
    <col collapsed="false" customWidth="true" hidden="false" outlineLevel="0" max="8" min="8" style="25" width="10.71"/>
    <col collapsed="false" customWidth="true" hidden="false" outlineLevel="0" max="9" min="9" style="25" width="11.7"/>
    <col collapsed="false" customWidth="true" hidden="false" outlineLevel="0" max="10" min="10" style="25" width="12.7"/>
    <col collapsed="false" customWidth="true" hidden="true" outlineLevel="0" max="11" min="11" style="25" width="10.71"/>
    <col collapsed="false" customWidth="true" hidden="false" outlineLevel="0" max="12" min="12" style="25" width="10.71"/>
    <col collapsed="false" customWidth="true" hidden="false" outlineLevel="0" max="13" min="13" style="21" width="4.7"/>
    <col collapsed="false" customWidth="true" hidden="true" outlineLevel="0" max="15" min="14" style="21" width="4.7"/>
    <col collapsed="false" customWidth="true" hidden="false" outlineLevel="0" max="17" min="16" style="21" width="4.7"/>
    <col collapsed="false" customWidth="true" hidden="false" outlineLevel="0" max="18" min="18" style="26" width="23.7"/>
    <col collapsed="false" customWidth="true" hidden="false" outlineLevel="0" max="19" min="19" style="26" width="5.85"/>
    <col collapsed="false" customWidth="true" hidden="false" outlineLevel="0" max="20" min="20" style="26" width="11.28"/>
    <col collapsed="false" customWidth="true" hidden="false" outlineLevel="0" max="21" min="21" style="21" width="27.56"/>
    <col collapsed="false" customWidth="true" hidden="false" outlineLevel="0" max="22" min="22" style="26" width="12.42"/>
    <col collapsed="false" customWidth="false" hidden="false" outlineLevel="0" max="23" min="23" style="21" width="9.14"/>
    <col collapsed="false" customWidth="true" hidden="false" outlineLevel="0" max="24" min="24" style="26" width="26.56"/>
    <col collapsed="false" customWidth="true" hidden="false" outlineLevel="0" max="25" min="25" style="26" width="11.7"/>
    <col collapsed="false" customWidth="false" hidden="false" outlineLevel="0" max="257" min="26" style="26" width="9.14"/>
  </cols>
  <sheetData>
    <row r="1" s="22" customFormat="true" ht="43.5" hidden="false" customHeight="true" outlineLevel="0" collapsed="false">
      <c r="A1" s="27" t="s">
        <v>43</v>
      </c>
      <c r="B1" s="27" t="s">
        <v>44</v>
      </c>
      <c r="C1" s="28" t="s">
        <v>45</v>
      </c>
      <c r="D1" s="29" t="s">
        <v>46</v>
      </c>
      <c r="E1" s="29" t="s">
        <v>47</v>
      </c>
      <c r="F1" s="27" t="s">
        <v>48</v>
      </c>
      <c r="G1" s="27" t="s">
        <v>49</v>
      </c>
      <c r="H1" s="30" t="s">
        <v>50</v>
      </c>
      <c r="I1" s="30" t="s">
        <v>51</v>
      </c>
      <c r="J1" s="30" t="s">
        <v>52</v>
      </c>
      <c r="K1" s="31" t="s">
        <v>53</v>
      </c>
      <c r="L1" s="31" t="s">
        <v>54</v>
      </c>
      <c r="M1" s="28" t="s">
        <v>55</v>
      </c>
      <c r="N1" s="32" t="s">
        <v>55</v>
      </c>
      <c r="O1" s="32" t="s">
        <v>56</v>
      </c>
      <c r="P1" s="28" t="s">
        <v>56</v>
      </c>
      <c r="Q1" s="28" t="s">
        <v>57</v>
      </c>
      <c r="R1" s="27" t="s">
        <v>58</v>
      </c>
      <c r="T1" s="33" t="s">
        <v>59</v>
      </c>
      <c r="U1" s="34" t="n">
        <v>0.416666666666667</v>
      </c>
      <c r="V1" s="33" t="s">
        <v>60</v>
      </c>
      <c r="W1" s="34" t="n">
        <v>0.000347222222222222</v>
      </c>
      <c r="X1" s="26"/>
      <c r="Y1" s="26"/>
    </row>
    <row r="2" customFormat="false" ht="21.95" hidden="false" customHeight="true" outlineLevel="0" collapsed="false">
      <c r="A2" s="35"/>
      <c r="B2" s="36" t="e">
        <f aca="false">INDEX($T$15:$T$36,MATCH(A2,$V$15:$V$36,0))</f>
        <v>#N/A</v>
      </c>
      <c r="C2" s="37"/>
      <c r="D2" s="38"/>
      <c r="E2" s="39"/>
      <c r="F2" s="36"/>
      <c r="G2" s="36"/>
      <c r="H2" s="40"/>
      <c r="I2" s="40"/>
      <c r="J2" s="41" t="n">
        <f aca="false">I2-H2</f>
        <v>0</v>
      </c>
      <c r="K2" s="41" t="n">
        <f aca="false">J2+TIME(0,0,(Q2*$V$39))</f>
        <v>0</v>
      </c>
      <c r="M2" s="36"/>
      <c r="N2" s="36"/>
      <c r="O2" s="36"/>
      <c r="P2" s="36"/>
      <c r="Q2" s="42" t="n">
        <f aca="false">M2+N2+O2+P2</f>
        <v>0</v>
      </c>
      <c r="R2" s="43"/>
      <c r="T2" s="44"/>
      <c r="U2" s="45"/>
      <c r="V2" s="44"/>
      <c r="W2" s="45"/>
      <c r="Z2" s="22"/>
    </row>
    <row r="3" customFormat="false" ht="21.95" hidden="false" customHeight="true" outlineLevel="0" collapsed="false">
      <c r="A3" s="35"/>
      <c r="B3" s="36" t="e">
        <f aca="false">INDEX($T$15:$T$36,MATCH(A3,$V$15:$V$36,0))</f>
        <v>#N/A</v>
      </c>
      <c r="C3" s="37"/>
      <c r="D3" s="38"/>
      <c r="E3" s="39"/>
      <c r="F3" s="36"/>
      <c r="G3" s="36"/>
      <c r="H3" s="40"/>
      <c r="I3" s="40"/>
      <c r="J3" s="41" t="n">
        <f aca="false">I3-H3</f>
        <v>0</v>
      </c>
      <c r="K3" s="41" t="n">
        <f aca="false">J3+TIME(0,0,(Q3*$V$39))</f>
        <v>0</v>
      </c>
      <c r="L3" s="40"/>
      <c r="M3" s="36"/>
      <c r="N3" s="36"/>
      <c r="O3" s="36"/>
      <c r="P3" s="36"/>
      <c r="Q3" s="42" t="n">
        <f aca="false">M3+N3+O3+P3</f>
        <v>0</v>
      </c>
      <c r="R3" s="43"/>
      <c r="T3" s="46" t="s">
        <v>61</v>
      </c>
      <c r="U3" s="46"/>
      <c r="V3" s="47" t="s">
        <v>62</v>
      </c>
      <c r="W3" s="47"/>
      <c r="X3" s="47"/>
      <c r="Z3" s="22"/>
    </row>
    <row r="4" customFormat="false" ht="21.95" hidden="false" customHeight="true" outlineLevel="0" collapsed="false">
      <c r="A4" s="35"/>
      <c r="B4" s="36" t="e">
        <f aca="false">INDEX($T$15:$T$36,MATCH(A4,$V$15:$V$36,0))</f>
        <v>#N/A</v>
      </c>
      <c r="C4" s="37"/>
      <c r="D4" s="38"/>
      <c r="E4" s="39"/>
      <c r="F4" s="36"/>
      <c r="G4" s="36"/>
      <c r="H4" s="40"/>
      <c r="I4" s="40"/>
      <c r="J4" s="41" t="n">
        <f aca="false">I4-H4</f>
        <v>0</v>
      </c>
      <c r="K4" s="41" t="n">
        <f aca="false">J4+TIME(0,0,(Q4*$V$39))</f>
        <v>0</v>
      </c>
      <c r="M4" s="36"/>
      <c r="N4" s="36"/>
      <c r="O4" s="36"/>
      <c r="P4" s="36"/>
      <c r="Q4" s="42" t="n">
        <f aca="false">M4+N4+O4+P4</f>
        <v>0</v>
      </c>
      <c r="R4" s="43"/>
      <c r="T4" s="48" t="s">
        <v>63</v>
      </c>
      <c r="U4" s="48"/>
      <c r="V4" s="49" t="s">
        <v>64</v>
      </c>
      <c r="W4" s="49"/>
      <c r="X4" s="49"/>
      <c r="Z4" s="22"/>
    </row>
    <row r="5" customFormat="false" ht="21.95" hidden="false" customHeight="true" outlineLevel="0" collapsed="false">
      <c r="A5" s="35"/>
      <c r="B5" s="36" t="e">
        <f aca="false">INDEX($T$15:$T$36,MATCH(A5,$V$15:$V$36,0))</f>
        <v>#N/A</v>
      </c>
      <c r="C5" s="37"/>
      <c r="D5" s="38"/>
      <c r="E5" s="39"/>
      <c r="F5" s="36"/>
      <c r="G5" s="36"/>
      <c r="H5" s="40"/>
      <c r="I5" s="40"/>
      <c r="J5" s="41" t="n">
        <f aca="false">I5-H5</f>
        <v>0</v>
      </c>
      <c r="K5" s="41" t="n">
        <f aca="false">J5+TIME(0,0,(Q5*$V$39))</f>
        <v>0</v>
      </c>
      <c r="L5" s="40"/>
      <c r="M5" s="36"/>
      <c r="N5" s="36"/>
      <c r="O5" s="36"/>
      <c r="P5" s="36"/>
      <c r="Q5" s="42" t="n">
        <f aca="false">M5+N5+O5+P5</f>
        <v>0</v>
      </c>
      <c r="R5" s="43"/>
      <c r="T5" s="50" t="s">
        <v>65</v>
      </c>
      <c r="U5" s="50"/>
      <c r="V5" s="51" t="s">
        <v>66</v>
      </c>
      <c r="W5" s="51"/>
      <c r="X5" s="51"/>
    </row>
    <row r="6" customFormat="false" ht="21.95" hidden="false" customHeight="true" outlineLevel="0" collapsed="false">
      <c r="A6" s="35"/>
      <c r="B6" s="36" t="e">
        <f aca="false">INDEX($T$15:$T$36,MATCH(A6,$V$15:$V$36,0))</f>
        <v>#N/A</v>
      </c>
      <c r="C6" s="37"/>
      <c r="D6" s="38"/>
      <c r="E6" s="39"/>
      <c r="F6" s="36"/>
      <c r="G6" s="36"/>
      <c r="H6" s="40"/>
      <c r="I6" s="40"/>
      <c r="J6" s="41" t="n">
        <f aca="false">I6-H6</f>
        <v>0</v>
      </c>
      <c r="K6" s="41" t="n">
        <f aca="false">J6+TIME(0,0,(Q6*$V$39))</f>
        <v>0</v>
      </c>
      <c r="L6" s="40"/>
      <c r="M6" s="36"/>
      <c r="N6" s="36"/>
      <c r="O6" s="36"/>
      <c r="P6" s="36"/>
      <c r="Q6" s="42" t="n">
        <f aca="false">M6+N6+O6+P6</f>
        <v>0</v>
      </c>
      <c r="R6" s="43"/>
    </row>
    <row r="7" customFormat="false" ht="21.95" hidden="false" customHeight="true" outlineLevel="0" collapsed="false">
      <c r="A7" s="35"/>
      <c r="B7" s="36" t="e">
        <f aca="false">INDEX($T$15:$T$36,MATCH(A7,$V$15:$V$36,0))</f>
        <v>#N/A</v>
      </c>
      <c r="C7" s="37"/>
      <c r="D7" s="38"/>
      <c r="E7" s="39"/>
      <c r="F7" s="36"/>
      <c r="G7" s="36"/>
      <c r="H7" s="40"/>
      <c r="I7" s="40"/>
      <c r="J7" s="41" t="n">
        <f aca="false">I7-H7</f>
        <v>0</v>
      </c>
      <c r="K7" s="41" t="n">
        <f aca="false">J7+TIME(0,0,(Q7*$V$39))</f>
        <v>0</v>
      </c>
      <c r="L7" s="40"/>
      <c r="M7" s="36"/>
      <c r="N7" s="36"/>
      <c r="O7" s="36"/>
      <c r="P7" s="36"/>
      <c r="Q7" s="42" t="n">
        <f aca="false">M7+N7+O7+P7</f>
        <v>0</v>
      </c>
      <c r="R7" s="43"/>
    </row>
    <row r="8" customFormat="false" ht="21.95" hidden="false" customHeight="true" outlineLevel="0" collapsed="false">
      <c r="A8" s="35"/>
      <c r="B8" s="36" t="e">
        <f aca="false">INDEX($T$15:$T$36,MATCH(A8,$V$15:$V$36,0))</f>
        <v>#N/A</v>
      </c>
      <c r="C8" s="37"/>
      <c r="D8" s="38"/>
      <c r="E8" s="39"/>
      <c r="F8" s="36"/>
      <c r="G8" s="36"/>
      <c r="H8" s="40"/>
      <c r="I8" s="40"/>
      <c r="J8" s="41" t="n">
        <f aca="false">I8-H8</f>
        <v>0</v>
      </c>
      <c r="K8" s="41" t="n">
        <f aca="false">J8+TIME(0,0,(Q8*$V$39))</f>
        <v>0</v>
      </c>
      <c r="L8" s="40"/>
      <c r="M8" s="36"/>
      <c r="N8" s="36"/>
      <c r="O8" s="36"/>
      <c r="P8" s="36"/>
      <c r="Q8" s="42" t="n">
        <f aca="false">M8+N8+O8+P8</f>
        <v>0</v>
      </c>
      <c r="R8" s="43"/>
    </row>
    <row r="9" customFormat="false" ht="21.95" hidden="false" customHeight="true" outlineLevel="0" collapsed="false">
      <c r="A9" s="35"/>
      <c r="B9" s="36" t="e">
        <f aca="false">INDEX($T$15:$T$36,MATCH(A9,$V$15:$V$36,0))</f>
        <v>#N/A</v>
      </c>
      <c r="C9" s="37"/>
      <c r="D9" s="38"/>
      <c r="E9" s="39"/>
      <c r="F9" s="36"/>
      <c r="G9" s="36"/>
      <c r="H9" s="40"/>
      <c r="I9" s="40"/>
      <c r="J9" s="41" t="n">
        <f aca="false">I9-H9</f>
        <v>0</v>
      </c>
      <c r="K9" s="41" t="n">
        <f aca="false">J9+TIME(0,0,(Q9*$V$39))</f>
        <v>0</v>
      </c>
      <c r="L9" s="40"/>
      <c r="M9" s="36"/>
      <c r="N9" s="36"/>
      <c r="O9" s="36"/>
      <c r="P9" s="36"/>
      <c r="Q9" s="42" t="n">
        <f aca="false">M9+N9+O9+P9</f>
        <v>0</v>
      </c>
      <c r="R9" s="43"/>
    </row>
    <row r="10" customFormat="false" ht="21.95" hidden="false" customHeight="true" outlineLevel="0" collapsed="false">
      <c r="A10" s="35"/>
      <c r="B10" s="36" t="e">
        <f aca="false">INDEX($T$15:$T$36,MATCH(A10,$V$15:$V$36,0))</f>
        <v>#N/A</v>
      </c>
      <c r="C10" s="37"/>
      <c r="D10" s="38"/>
      <c r="E10" s="39"/>
      <c r="F10" s="36"/>
      <c r="G10" s="36"/>
      <c r="H10" s="40"/>
      <c r="I10" s="40"/>
      <c r="J10" s="41" t="n">
        <f aca="false">I10-H10</f>
        <v>0</v>
      </c>
      <c r="K10" s="41" t="n">
        <f aca="false">J10+TIME(0,0,(Q10*$V$39))</f>
        <v>0</v>
      </c>
      <c r="L10" s="40"/>
      <c r="M10" s="36"/>
      <c r="N10" s="36"/>
      <c r="O10" s="36"/>
      <c r="P10" s="36"/>
      <c r="Q10" s="42" t="n">
        <f aca="false">M10+N10+O10+P10</f>
        <v>0</v>
      </c>
      <c r="R10" s="43"/>
    </row>
    <row r="11" customFormat="false" ht="21.95" hidden="false" customHeight="true" outlineLevel="0" collapsed="false">
      <c r="A11" s="35"/>
      <c r="B11" s="36" t="e">
        <f aca="false">INDEX($T$15:$T$36,MATCH(A11,$V$15:$V$36,0))</f>
        <v>#N/A</v>
      </c>
      <c r="C11" s="37"/>
      <c r="D11" s="38"/>
      <c r="E11" s="39"/>
      <c r="F11" s="36"/>
      <c r="G11" s="36"/>
      <c r="H11" s="40"/>
      <c r="I11" s="40"/>
      <c r="J11" s="41" t="n">
        <f aca="false">I11-H11</f>
        <v>0</v>
      </c>
      <c r="K11" s="41" t="n">
        <f aca="false">J11+TIME(0,0,(Q11*$V$39))</f>
        <v>0</v>
      </c>
      <c r="L11" s="40"/>
      <c r="M11" s="36"/>
      <c r="N11" s="36"/>
      <c r="O11" s="36"/>
      <c r="P11" s="36"/>
      <c r="Q11" s="42" t="n">
        <f aca="false">M11+N11+O11+P11</f>
        <v>0</v>
      </c>
      <c r="R11" s="43"/>
    </row>
    <row r="12" customFormat="false" ht="21.95" hidden="false" customHeight="true" outlineLevel="0" collapsed="false">
      <c r="A12" s="35"/>
      <c r="B12" s="36" t="e">
        <f aca="false">INDEX($T$15:$T$36,MATCH(A12,$V$15:$V$36,0))</f>
        <v>#N/A</v>
      </c>
      <c r="C12" s="37"/>
      <c r="D12" s="38"/>
      <c r="E12" s="39"/>
      <c r="F12" s="36"/>
      <c r="G12" s="36"/>
      <c r="H12" s="40"/>
      <c r="I12" s="40"/>
      <c r="J12" s="41" t="n">
        <f aca="false">I12-H12</f>
        <v>0</v>
      </c>
      <c r="K12" s="41" t="n">
        <f aca="false">J12+TIME(0,0,(Q12*$V$39))</f>
        <v>0</v>
      </c>
      <c r="L12" s="40"/>
      <c r="M12" s="36"/>
      <c r="N12" s="36"/>
      <c r="O12" s="36"/>
      <c r="P12" s="36"/>
      <c r="Q12" s="42" t="n">
        <f aca="false">M12+N12+O12+P12</f>
        <v>0</v>
      </c>
      <c r="R12" s="43"/>
      <c r="T12" s="52" t="s">
        <v>67</v>
      </c>
      <c r="U12" s="52"/>
      <c r="V12" s="52"/>
      <c r="W12" s="53" t="s">
        <v>68</v>
      </c>
    </row>
    <row r="13" customFormat="false" ht="21.95" hidden="false" customHeight="true" outlineLevel="0" collapsed="false">
      <c r="A13" s="35"/>
      <c r="B13" s="36" t="e">
        <f aca="false">INDEX($T$15:$T$36,MATCH(A13,$V$15:$V$36,0))</f>
        <v>#N/A</v>
      </c>
      <c r="C13" s="37"/>
      <c r="D13" s="38"/>
      <c r="E13" s="39"/>
      <c r="F13" s="36"/>
      <c r="G13" s="36"/>
      <c r="H13" s="40"/>
      <c r="I13" s="40"/>
      <c r="J13" s="41" t="n">
        <f aca="false">I13-H13</f>
        <v>0</v>
      </c>
      <c r="K13" s="41" t="n">
        <f aca="false">J13+TIME(0,0,(Q13*$V$39))</f>
        <v>0</v>
      </c>
      <c r="L13" s="40"/>
      <c r="M13" s="36"/>
      <c r="N13" s="36"/>
      <c r="O13" s="36"/>
      <c r="P13" s="36"/>
      <c r="Q13" s="42" t="n">
        <f aca="false">M13+N13+O13+P13</f>
        <v>0</v>
      </c>
      <c r="R13" s="43"/>
      <c r="T13" s="52"/>
      <c r="U13" s="52"/>
      <c r="V13" s="52"/>
      <c r="W13" s="53"/>
    </row>
    <row r="14" customFormat="false" ht="21.95" hidden="false" customHeight="true" outlineLevel="0" collapsed="false">
      <c r="A14" s="35"/>
      <c r="B14" s="36" t="e">
        <f aca="false">INDEX($T$15:$T$36,MATCH(A14,$V$15:$V$36,0))</f>
        <v>#N/A</v>
      </c>
      <c r="C14" s="37"/>
      <c r="D14" s="38"/>
      <c r="E14" s="39"/>
      <c r="F14" s="36"/>
      <c r="G14" s="36"/>
      <c r="H14" s="40"/>
      <c r="I14" s="40"/>
      <c r="J14" s="41" t="n">
        <f aca="false">I14-H14</f>
        <v>0</v>
      </c>
      <c r="K14" s="41" t="n">
        <f aca="false">J14+TIME(0,0,(Q14*$V$39))</f>
        <v>0</v>
      </c>
      <c r="L14" s="40"/>
      <c r="M14" s="36"/>
      <c r="N14" s="36"/>
      <c r="O14" s="36"/>
      <c r="P14" s="36"/>
      <c r="Q14" s="42" t="n">
        <f aca="false">M14+N14+O14+P14</f>
        <v>0</v>
      </c>
      <c r="R14" s="43"/>
      <c r="T14" s="54" t="s">
        <v>44</v>
      </c>
      <c r="U14" s="55" t="s">
        <v>69</v>
      </c>
      <c r="V14" s="56" t="s">
        <v>43</v>
      </c>
      <c r="W14" s="53"/>
    </row>
    <row r="15" customFormat="false" ht="21.95" hidden="false" customHeight="true" outlineLevel="0" collapsed="false">
      <c r="A15" s="35"/>
      <c r="B15" s="36" t="e">
        <f aca="false">INDEX($T$15:$T$36,MATCH(A15,$V$15:$V$36,0))</f>
        <v>#N/A</v>
      </c>
      <c r="C15" s="37"/>
      <c r="D15" s="38"/>
      <c r="E15" s="39"/>
      <c r="F15" s="36"/>
      <c r="G15" s="36"/>
      <c r="H15" s="40"/>
      <c r="I15" s="40"/>
      <c r="J15" s="41" t="n">
        <f aca="false">I15-H15</f>
        <v>0</v>
      </c>
      <c r="K15" s="41" t="n">
        <f aca="false">J15+TIME(0,0,(Q15*$V$39))</f>
        <v>0</v>
      </c>
      <c r="L15" s="40"/>
      <c r="M15" s="36"/>
      <c r="N15" s="36"/>
      <c r="O15" s="36"/>
      <c r="P15" s="36"/>
      <c r="Q15" s="42" t="n">
        <f aca="false">M15+N15+O15+P15</f>
        <v>0</v>
      </c>
      <c r="R15" s="43"/>
      <c r="T15" s="57" t="n">
        <v>1</v>
      </c>
      <c r="U15" s="58" t="s">
        <v>70</v>
      </c>
      <c r="V15" s="59" t="s">
        <v>71</v>
      </c>
      <c r="W15" s="60" t="n">
        <f aca="false">COUNTIF($B$2:$B$151,T15)</f>
        <v>0</v>
      </c>
    </row>
    <row r="16" customFormat="false" ht="21.95" hidden="false" customHeight="true" outlineLevel="0" collapsed="false">
      <c r="A16" s="35"/>
      <c r="B16" s="36" t="e">
        <f aca="false">INDEX($T$15:$T$36,MATCH(A16,$V$15:$V$36,0))</f>
        <v>#N/A</v>
      </c>
      <c r="C16" s="37"/>
      <c r="D16" s="38"/>
      <c r="E16" s="39"/>
      <c r="F16" s="36"/>
      <c r="G16" s="36"/>
      <c r="H16" s="40"/>
      <c r="I16" s="40"/>
      <c r="J16" s="41" t="n">
        <f aca="false">I16-H16</f>
        <v>0</v>
      </c>
      <c r="K16" s="41" t="n">
        <f aca="false">J16+TIME(0,0,(Q16*$V$39))</f>
        <v>0</v>
      </c>
      <c r="L16" s="40"/>
      <c r="M16" s="36"/>
      <c r="N16" s="36"/>
      <c r="O16" s="36"/>
      <c r="P16" s="36"/>
      <c r="Q16" s="42" t="n">
        <f aca="false">M16+N16+O16+P16</f>
        <v>0</v>
      </c>
      <c r="R16" s="43"/>
      <c r="T16" s="61" t="n">
        <v>2</v>
      </c>
      <c r="U16" s="62" t="s">
        <v>72</v>
      </c>
      <c r="V16" s="63" t="s">
        <v>73</v>
      </c>
      <c r="W16" s="64" t="n">
        <f aca="false">COUNTIF($B$2:$B$151,T16)</f>
        <v>0</v>
      </c>
    </row>
    <row r="17" customFormat="false" ht="21.95" hidden="false" customHeight="true" outlineLevel="0" collapsed="false">
      <c r="A17" s="35"/>
      <c r="B17" s="36" t="e">
        <f aca="false">INDEX($T$15:$T$36,MATCH(A17,$V$15:$V$36,0))</f>
        <v>#N/A</v>
      </c>
      <c r="C17" s="37"/>
      <c r="D17" s="38"/>
      <c r="E17" s="39"/>
      <c r="F17" s="36"/>
      <c r="G17" s="36"/>
      <c r="H17" s="40"/>
      <c r="I17" s="40"/>
      <c r="J17" s="41" t="n">
        <f aca="false">I17-H17</f>
        <v>0</v>
      </c>
      <c r="K17" s="41" t="n">
        <f aca="false">J17+TIME(0,0,(Q17*$V$39))</f>
        <v>0</v>
      </c>
      <c r="L17" s="40"/>
      <c r="M17" s="36"/>
      <c r="N17" s="36"/>
      <c r="O17" s="36"/>
      <c r="P17" s="36"/>
      <c r="Q17" s="42" t="n">
        <f aca="false">M17+N17+O17+P17</f>
        <v>0</v>
      </c>
      <c r="R17" s="43"/>
      <c r="T17" s="65" t="n">
        <v>3</v>
      </c>
      <c r="U17" s="66" t="s">
        <v>74</v>
      </c>
      <c r="V17" s="67" t="s">
        <v>75</v>
      </c>
      <c r="W17" s="64" t="n">
        <f aca="false">COUNTIF($B$2:$B$151,T17)</f>
        <v>0</v>
      </c>
    </row>
    <row r="18" customFormat="false" ht="21.95" hidden="false" customHeight="true" outlineLevel="0" collapsed="false">
      <c r="A18" s="35"/>
      <c r="B18" s="36" t="e">
        <f aca="false">INDEX($T$15:$T$36,MATCH(A18,$V$15:$V$36,0))</f>
        <v>#N/A</v>
      </c>
      <c r="C18" s="37"/>
      <c r="D18" s="38"/>
      <c r="E18" s="39"/>
      <c r="F18" s="36"/>
      <c r="G18" s="36"/>
      <c r="H18" s="40"/>
      <c r="I18" s="40"/>
      <c r="J18" s="41" t="n">
        <f aca="false">I18-H18</f>
        <v>0</v>
      </c>
      <c r="K18" s="41" t="n">
        <f aca="false">J18+TIME(0,0,(Q18*$V$39))</f>
        <v>0</v>
      </c>
      <c r="L18" s="40"/>
      <c r="M18" s="36"/>
      <c r="N18" s="36"/>
      <c r="O18" s="36"/>
      <c r="P18" s="36"/>
      <c r="Q18" s="42" t="n">
        <f aca="false">M18+N18+O18+P18</f>
        <v>0</v>
      </c>
      <c r="R18" s="43"/>
      <c r="T18" s="65" t="n">
        <v>4</v>
      </c>
      <c r="U18" s="66" t="s">
        <v>76</v>
      </c>
      <c r="V18" s="67" t="s">
        <v>77</v>
      </c>
      <c r="W18" s="64" t="n">
        <f aca="false">COUNTIF($B$2:$B$151,T18)</f>
        <v>0</v>
      </c>
    </row>
    <row r="19" customFormat="false" ht="21.95" hidden="false" customHeight="true" outlineLevel="0" collapsed="false">
      <c r="A19" s="35"/>
      <c r="B19" s="36" t="e">
        <f aca="false">INDEX($T$15:$T$36,MATCH(A19,$V$15:$V$36,0))</f>
        <v>#N/A</v>
      </c>
      <c r="C19" s="37"/>
      <c r="D19" s="38"/>
      <c r="E19" s="39"/>
      <c r="F19" s="36"/>
      <c r="G19" s="36"/>
      <c r="H19" s="40"/>
      <c r="I19" s="40"/>
      <c r="J19" s="41" t="n">
        <f aca="false">I19-H19</f>
        <v>0</v>
      </c>
      <c r="K19" s="41" t="n">
        <f aca="false">J19+TIME(0,0,(Q19*$V$39))</f>
        <v>0</v>
      </c>
      <c r="L19" s="40"/>
      <c r="M19" s="36"/>
      <c r="N19" s="36"/>
      <c r="O19" s="36"/>
      <c r="P19" s="36"/>
      <c r="Q19" s="42" t="n">
        <f aca="false">M19+N19+O19+P19</f>
        <v>0</v>
      </c>
      <c r="R19" s="43"/>
      <c r="T19" s="65" t="n">
        <v>5</v>
      </c>
      <c r="U19" s="66" t="s">
        <v>78</v>
      </c>
      <c r="V19" s="67" t="s">
        <v>79</v>
      </c>
      <c r="W19" s="64" t="n">
        <f aca="false">COUNTIF($B$2:$B$151,T19)</f>
        <v>0</v>
      </c>
    </row>
    <row r="20" customFormat="false" ht="21.95" hidden="false" customHeight="true" outlineLevel="0" collapsed="false">
      <c r="A20" s="35"/>
      <c r="B20" s="36" t="e">
        <f aca="false">INDEX($T$15:$T$36,MATCH(A20,$V$15:$V$36,0))</f>
        <v>#N/A</v>
      </c>
      <c r="C20" s="37"/>
      <c r="D20" s="38"/>
      <c r="E20" s="39"/>
      <c r="F20" s="36"/>
      <c r="G20" s="36"/>
      <c r="H20" s="40"/>
      <c r="I20" s="40"/>
      <c r="J20" s="41" t="n">
        <f aca="false">I20-H20</f>
        <v>0</v>
      </c>
      <c r="K20" s="41" t="n">
        <f aca="false">J20+TIME(0,0,(Q20*$V$39))</f>
        <v>0</v>
      </c>
      <c r="L20" s="40"/>
      <c r="M20" s="36"/>
      <c r="N20" s="36"/>
      <c r="O20" s="36"/>
      <c r="P20" s="36"/>
      <c r="Q20" s="42" t="n">
        <f aca="false">M20+N20+O20+P20</f>
        <v>0</v>
      </c>
      <c r="R20" s="43"/>
      <c r="T20" s="65" t="n">
        <v>6</v>
      </c>
      <c r="U20" s="66" t="s">
        <v>80</v>
      </c>
      <c r="V20" s="67" t="s">
        <v>81</v>
      </c>
      <c r="W20" s="64" t="n">
        <f aca="false">COUNTIF($B$2:$B$151,T20)</f>
        <v>0</v>
      </c>
    </row>
    <row r="21" customFormat="false" ht="21.95" hidden="false" customHeight="true" outlineLevel="0" collapsed="false">
      <c r="A21" s="35"/>
      <c r="B21" s="36" t="e">
        <f aca="false">INDEX($T$15:$T$36,MATCH(A21,$V$15:$V$36,0))</f>
        <v>#N/A</v>
      </c>
      <c r="C21" s="37"/>
      <c r="D21" s="38"/>
      <c r="E21" s="39"/>
      <c r="F21" s="36"/>
      <c r="G21" s="36"/>
      <c r="H21" s="40"/>
      <c r="I21" s="40"/>
      <c r="J21" s="41" t="n">
        <f aca="false">I21-H21</f>
        <v>0</v>
      </c>
      <c r="K21" s="41" t="n">
        <f aca="false">J21+TIME(0,0,(Q21*$V$39))</f>
        <v>0</v>
      </c>
      <c r="L21" s="40"/>
      <c r="M21" s="36"/>
      <c r="N21" s="36"/>
      <c r="O21" s="36"/>
      <c r="P21" s="36"/>
      <c r="Q21" s="42" t="n">
        <f aca="false">M21+N21+O21+P21</f>
        <v>0</v>
      </c>
      <c r="R21" s="43"/>
      <c r="T21" s="65" t="n">
        <v>7</v>
      </c>
      <c r="U21" s="66" t="s">
        <v>82</v>
      </c>
      <c r="V21" s="67" t="s">
        <v>83</v>
      </c>
      <c r="W21" s="64" t="n">
        <f aca="false">COUNTIF($B$2:$B$151,T21)</f>
        <v>0</v>
      </c>
    </row>
    <row r="22" customFormat="false" ht="21.95" hidden="false" customHeight="true" outlineLevel="0" collapsed="false">
      <c r="A22" s="35"/>
      <c r="B22" s="36" t="e">
        <f aca="false">INDEX($T$15:$T$36,MATCH(A22,$V$15:$V$36,0))</f>
        <v>#N/A</v>
      </c>
      <c r="C22" s="37"/>
      <c r="D22" s="38"/>
      <c r="E22" s="39"/>
      <c r="F22" s="36"/>
      <c r="G22" s="36"/>
      <c r="H22" s="40"/>
      <c r="I22" s="40"/>
      <c r="J22" s="41" t="n">
        <f aca="false">I22-H22</f>
        <v>0</v>
      </c>
      <c r="K22" s="41" t="n">
        <f aca="false">J22+TIME(0,0,(Q22*$V$39))</f>
        <v>0</v>
      </c>
      <c r="L22" s="40"/>
      <c r="M22" s="36"/>
      <c r="N22" s="36"/>
      <c r="O22" s="36"/>
      <c r="P22" s="36"/>
      <c r="Q22" s="42" t="n">
        <f aca="false">M22+N22+O22+P22</f>
        <v>0</v>
      </c>
      <c r="R22" s="43"/>
      <c r="T22" s="65" t="n">
        <v>8</v>
      </c>
      <c r="U22" s="66" t="s">
        <v>84</v>
      </c>
      <c r="V22" s="67" t="s">
        <v>85</v>
      </c>
      <c r="W22" s="64" t="n">
        <f aca="false">COUNTIF($B$2:$B$151,T22)</f>
        <v>0</v>
      </c>
    </row>
    <row r="23" customFormat="false" ht="21.95" hidden="false" customHeight="true" outlineLevel="0" collapsed="false">
      <c r="A23" s="35"/>
      <c r="B23" s="36" t="e">
        <f aca="false">INDEX($T$15:$T$36,MATCH(A23,$V$15:$V$36,0))</f>
        <v>#N/A</v>
      </c>
      <c r="C23" s="37"/>
      <c r="D23" s="38"/>
      <c r="E23" s="39"/>
      <c r="F23" s="36"/>
      <c r="G23" s="36"/>
      <c r="H23" s="40"/>
      <c r="I23" s="40"/>
      <c r="J23" s="41" t="n">
        <f aca="false">I23-H23</f>
        <v>0</v>
      </c>
      <c r="K23" s="41" t="n">
        <f aca="false">J23+TIME(0,0,(Q23*$V$39))</f>
        <v>0</v>
      </c>
      <c r="L23" s="40"/>
      <c r="M23" s="36"/>
      <c r="N23" s="36"/>
      <c r="O23" s="36"/>
      <c r="P23" s="36"/>
      <c r="Q23" s="42" t="n">
        <f aca="false">M23+N23+O23+P23</f>
        <v>0</v>
      </c>
      <c r="R23" s="43"/>
      <c r="T23" s="65" t="n">
        <v>9</v>
      </c>
      <c r="U23" s="66" t="s">
        <v>86</v>
      </c>
      <c r="V23" s="67" t="s">
        <v>87</v>
      </c>
      <c r="W23" s="64" t="n">
        <f aca="false">COUNTIF($B$2:$B$151,T23)</f>
        <v>0</v>
      </c>
    </row>
    <row r="24" customFormat="false" ht="21.95" hidden="false" customHeight="true" outlineLevel="0" collapsed="false">
      <c r="A24" s="35"/>
      <c r="B24" s="36" t="e">
        <f aca="false">INDEX($T$15:$T$36,MATCH(A24,$V$15:$V$36,0))</f>
        <v>#N/A</v>
      </c>
      <c r="C24" s="37"/>
      <c r="D24" s="38"/>
      <c r="E24" s="39"/>
      <c r="F24" s="36"/>
      <c r="G24" s="36"/>
      <c r="H24" s="40"/>
      <c r="I24" s="40"/>
      <c r="J24" s="41" t="n">
        <f aca="false">I24-H24</f>
        <v>0</v>
      </c>
      <c r="K24" s="41" t="n">
        <f aca="false">J24+TIME(0,0,(Q24*$V$39))</f>
        <v>0</v>
      </c>
      <c r="L24" s="40"/>
      <c r="M24" s="36"/>
      <c r="N24" s="36"/>
      <c r="O24" s="36"/>
      <c r="P24" s="36"/>
      <c r="Q24" s="42" t="n">
        <f aca="false">M24+N24+O24+P24</f>
        <v>0</v>
      </c>
      <c r="R24" s="43"/>
      <c r="T24" s="65" t="n">
        <v>10</v>
      </c>
      <c r="U24" s="66" t="s">
        <v>88</v>
      </c>
      <c r="V24" s="67" t="s">
        <v>89</v>
      </c>
      <c r="W24" s="64" t="n">
        <f aca="false">COUNTIF($B$2:$B$151,T24)</f>
        <v>0</v>
      </c>
    </row>
    <row r="25" customFormat="false" ht="21.95" hidden="false" customHeight="true" outlineLevel="0" collapsed="false">
      <c r="A25" s="35"/>
      <c r="B25" s="36" t="e">
        <f aca="false">INDEX($T$15:$T$36,MATCH(A25,$V$15:$V$36,0))</f>
        <v>#N/A</v>
      </c>
      <c r="C25" s="37"/>
      <c r="D25" s="38"/>
      <c r="E25" s="39"/>
      <c r="F25" s="36"/>
      <c r="G25" s="36"/>
      <c r="H25" s="40"/>
      <c r="I25" s="40"/>
      <c r="J25" s="41" t="n">
        <f aca="false">I25-H25</f>
        <v>0</v>
      </c>
      <c r="K25" s="41" t="n">
        <f aca="false">J25+TIME(0,0,(Q25*$V$39))</f>
        <v>0</v>
      </c>
      <c r="L25" s="40"/>
      <c r="M25" s="36"/>
      <c r="N25" s="36"/>
      <c r="O25" s="36"/>
      <c r="P25" s="36"/>
      <c r="Q25" s="42" t="n">
        <f aca="false">M25+N25+O25+P25</f>
        <v>0</v>
      </c>
      <c r="R25" s="43"/>
      <c r="T25" s="65" t="n">
        <v>11</v>
      </c>
      <c r="U25" s="66" t="s">
        <v>90</v>
      </c>
      <c r="V25" s="67" t="s">
        <v>91</v>
      </c>
      <c r="W25" s="64" t="n">
        <f aca="false">COUNTIF($B$2:$B$151,T25)</f>
        <v>0</v>
      </c>
    </row>
    <row r="26" customFormat="false" ht="21.95" hidden="false" customHeight="true" outlineLevel="0" collapsed="false">
      <c r="A26" s="35"/>
      <c r="B26" s="36" t="e">
        <f aca="false">INDEX($T$15:$T$36,MATCH(A26,$V$15:$V$36,0))</f>
        <v>#N/A</v>
      </c>
      <c r="C26" s="37"/>
      <c r="D26" s="38"/>
      <c r="E26" s="39"/>
      <c r="F26" s="36"/>
      <c r="G26" s="36"/>
      <c r="H26" s="40"/>
      <c r="I26" s="40"/>
      <c r="J26" s="41" t="n">
        <f aca="false">I26-H26</f>
        <v>0</v>
      </c>
      <c r="K26" s="41" t="n">
        <f aca="false">J26+TIME(0,0,(Q26*$V$39))</f>
        <v>0</v>
      </c>
      <c r="L26" s="40"/>
      <c r="M26" s="36"/>
      <c r="N26" s="36"/>
      <c r="O26" s="36"/>
      <c r="P26" s="36"/>
      <c r="Q26" s="42" t="n">
        <f aca="false">M26+N26+O26+P26</f>
        <v>0</v>
      </c>
      <c r="R26" s="43"/>
      <c r="T26" s="65" t="n">
        <v>12</v>
      </c>
      <c r="U26" s="66" t="s">
        <v>92</v>
      </c>
      <c r="V26" s="67" t="s">
        <v>93</v>
      </c>
      <c r="W26" s="64" t="n">
        <f aca="false">COUNTIF($B$2:$B$151,T26)</f>
        <v>0</v>
      </c>
    </row>
    <row r="27" customFormat="false" ht="21.95" hidden="false" customHeight="true" outlineLevel="0" collapsed="false">
      <c r="A27" s="35"/>
      <c r="B27" s="36" t="e">
        <f aca="false">INDEX($T$15:$T$36,MATCH(A27,$V$15:$V$36,0))</f>
        <v>#N/A</v>
      </c>
      <c r="C27" s="37"/>
      <c r="D27" s="38"/>
      <c r="E27" s="39"/>
      <c r="F27" s="36"/>
      <c r="G27" s="36"/>
      <c r="H27" s="40"/>
      <c r="I27" s="40"/>
      <c r="J27" s="41" t="n">
        <f aca="false">I27-H27</f>
        <v>0</v>
      </c>
      <c r="K27" s="41" t="n">
        <f aca="false">J27+TIME(0,0,(Q27*$V$39))</f>
        <v>0</v>
      </c>
      <c r="L27" s="40"/>
      <c r="M27" s="36"/>
      <c r="N27" s="36"/>
      <c r="O27" s="36"/>
      <c r="P27" s="36"/>
      <c r="Q27" s="42" t="n">
        <f aca="false">M27+N27+O27+P27</f>
        <v>0</v>
      </c>
      <c r="R27" s="43"/>
      <c r="T27" s="65" t="n">
        <v>13</v>
      </c>
      <c r="U27" s="66" t="s">
        <v>94</v>
      </c>
      <c r="V27" s="67" t="s">
        <v>95</v>
      </c>
      <c r="W27" s="64" t="n">
        <f aca="false">COUNTIF($B$2:$B$151,T27)</f>
        <v>0</v>
      </c>
    </row>
    <row r="28" customFormat="false" ht="21.95" hidden="false" customHeight="true" outlineLevel="0" collapsed="false">
      <c r="A28" s="35"/>
      <c r="B28" s="36" t="e">
        <f aca="false">INDEX($T$15:$T$36,MATCH(A28,$V$15:$V$36,0))</f>
        <v>#N/A</v>
      </c>
      <c r="C28" s="37"/>
      <c r="D28" s="38"/>
      <c r="E28" s="39"/>
      <c r="F28" s="36"/>
      <c r="G28" s="36"/>
      <c r="H28" s="40"/>
      <c r="I28" s="40"/>
      <c r="J28" s="41" t="n">
        <f aca="false">I28-H28</f>
        <v>0</v>
      </c>
      <c r="K28" s="41" t="n">
        <f aca="false">J28+TIME(0,0,(Q28*$V$39))</f>
        <v>0</v>
      </c>
      <c r="L28" s="40"/>
      <c r="M28" s="36"/>
      <c r="N28" s="36"/>
      <c r="O28" s="36"/>
      <c r="P28" s="36"/>
      <c r="Q28" s="42" t="n">
        <f aca="false">M28+N28+O28+P28</f>
        <v>0</v>
      </c>
      <c r="R28" s="43"/>
      <c r="T28" s="65" t="n">
        <v>14</v>
      </c>
      <c r="U28" s="66" t="s">
        <v>96</v>
      </c>
      <c r="V28" s="67" t="s">
        <v>97</v>
      </c>
      <c r="W28" s="64" t="n">
        <f aca="false">COUNTIF($B$2:$B$151,T28)</f>
        <v>0</v>
      </c>
    </row>
    <row r="29" customFormat="false" ht="21.95" hidden="false" customHeight="true" outlineLevel="0" collapsed="false">
      <c r="A29" s="35"/>
      <c r="B29" s="36" t="e">
        <f aca="false">INDEX($T$15:$T$36,MATCH(A29,$V$15:$V$36,0))</f>
        <v>#N/A</v>
      </c>
      <c r="C29" s="37"/>
      <c r="D29" s="38"/>
      <c r="E29" s="39"/>
      <c r="F29" s="36"/>
      <c r="G29" s="36"/>
      <c r="H29" s="40"/>
      <c r="I29" s="40"/>
      <c r="J29" s="41" t="n">
        <f aca="false">I29-H29</f>
        <v>0</v>
      </c>
      <c r="K29" s="41" t="n">
        <f aca="false">J29+TIME(0,0,(Q29*$V$39))</f>
        <v>0</v>
      </c>
      <c r="L29" s="40"/>
      <c r="M29" s="36"/>
      <c r="N29" s="36"/>
      <c r="O29" s="36"/>
      <c r="P29" s="36"/>
      <c r="Q29" s="42" t="n">
        <f aca="false">M29+N29+O29+P29</f>
        <v>0</v>
      </c>
      <c r="R29" s="43"/>
      <c r="T29" s="65" t="n">
        <v>15</v>
      </c>
      <c r="U29" s="66" t="s">
        <v>98</v>
      </c>
      <c r="V29" s="67" t="s">
        <v>99</v>
      </c>
      <c r="W29" s="64" t="n">
        <f aca="false">COUNTIF($B$2:$B$151,T29)</f>
        <v>0</v>
      </c>
    </row>
    <row r="30" customFormat="false" ht="21.95" hidden="false" customHeight="true" outlineLevel="0" collapsed="false">
      <c r="A30" s="35"/>
      <c r="B30" s="36" t="e">
        <f aca="false">INDEX($T$15:$T$36,MATCH(A30,$V$15:$V$36,0))</f>
        <v>#N/A</v>
      </c>
      <c r="C30" s="37"/>
      <c r="D30" s="38"/>
      <c r="E30" s="39"/>
      <c r="F30" s="36"/>
      <c r="G30" s="36"/>
      <c r="H30" s="40"/>
      <c r="I30" s="40"/>
      <c r="J30" s="41" t="n">
        <f aca="false">I30-H30</f>
        <v>0</v>
      </c>
      <c r="K30" s="41" t="n">
        <f aca="false">J30+TIME(0,0,(Q30*$V$39))</f>
        <v>0</v>
      </c>
      <c r="L30" s="40"/>
      <c r="M30" s="36"/>
      <c r="N30" s="36"/>
      <c r="O30" s="36"/>
      <c r="P30" s="36"/>
      <c r="Q30" s="42" t="n">
        <f aca="false">M30+N30+O30+P30</f>
        <v>0</v>
      </c>
      <c r="R30" s="43"/>
      <c r="T30" s="65" t="n">
        <v>16</v>
      </c>
      <c r="U30" s="66" t="s">
        <v>100</v>
      </c>
      <c r="V30" s="67" t="s">
        <v>101</v>
      </c>
      <c r="W30" s="64" t="n">
        <f aca="false">COUNTIF($B$2:$B$151,T30)</f>
        <v>0</v>
      </c>
    </row>
    <row r="31" customFormat="false" ht="21.95" hidden="false" customHeight="true" outlineLevel="0" collapsed="false">
      <c r="A31" s="35"/>
      <c r="B31" s="36" t="e">
        <f aca="false">INDEX($T$15:$T$36,MATCH(A31,$V$15:$V$36,0))</f>
        <v>#N/A</v>
      </c>
      <c r="C31" s="37"/>
      <c r="D31" s="38"/>
      <c r="E31" s="39"/>
      <c r="F31" s="36"/>
      <c r="G31" s="36"/>
      <c r="H31" s="40"/>
      <c r="I31" s="40"/>
      <c r="J31" s="41" t="n">
        <f aca="false">I31-H31</f>
        <v>0</v>
      </c>
      <c r="K31" s="41" t="n">
        <f aca="false">J31+TIME(0,0,(Q31*$V$39))</f>
        <v>0</v>
      </c>
      <c r="L31" s="40"/>
      <c r="M31" s="36"/>
      <c r="N31" s="36"/>
      <c r="O31" s="36"/>
      <c r="P31" s="36"/>
      <c r="Q31" s="42" t="n">
        <f aca="false">M31+N31+O31+P31</f>
        <v>0</v>
      </c>
      <c r="R31" s="43"/>
      <c r="T31" s="61" t="n">
        <v>17</v>
      </c>
      <c r="U31" s="66" t="s">
        <v>102</v>
      </c>
      <c r="V31" s="67" t="s">
        <v>103</v>
      </c>
      <c r="W31" s="64" t="n">
        <f aca="false">COUNTIF($B$2:$B$151,T31)</f>
        <v>0</v>
      </c>
    </row>
    <row r="32" customFormat="false" ht="21.95" hidden="false" customHeight="true" outlineLevel="0" collapsed="false">
      <c r="A32" s="35"/>
      <c r="B32" s="36" t="e">
        <f aca="false">INDEX($T$15:$T$36,MATCH(A32,$V$15:$V$36,0))</f>
        <v>#N/A</v>
      </c>
      <c r="C32" s="37"/>
      <c r="D32" s="38"/>
      <c r="E32" s="39"/>
      <c r="F32" s="36"/>
      <c r="G32" s="36"/>
      <c r="H32" s="40"/>
      <c r="I32" s="40"/>
      <c r="J32" s="41" t="n">
        <f aca="false">I32-H32</f>
        <v>0</v>
      </c>
      <c r="K32" s="41" t="n">
        <f aca="false">J32+TIME(0,0,(Q32*$V$39))</f>
        <v>0</v>
      </c>
      <c r="L32" s="40"/>
      <c r="M32" s="36"/>
      <c r="N32" s="36"/>
      <c r="O32" s="36"/>
      <c r="P32" s="36"/>
      <c r="Q32" s="42" t="n">
        <f aca="false">M32+N32+O32+P32</f>
        <v>0</v>
      </c>
      <c r="R32" s="43"/>
      <c r="T32" s="61" t="n">
        <v>18</v>
      </c>
      <c r="U32" s="66" t="s">
        <v>104</v>
      </c>
      <c r="V32" s="67" t="s">
        <v>105</v>
      </c>
      <c r="W32" s="64" t="n">
        <f aca="false">COUNTIF($B$2:$B$151,T32)</f>
        <v>0</v>
      </c>
    </row>
    <row r="33" customFormat="false" ht="21.95" hidden="false" customHeight="true" outlineLevel="0" collapsed="false">
      <c r="A33" s="35"/>
      <c r="B33" s="36" t="e">
        <f aca="false">INDEX($T$15:$T$36,MATCH(A33,$V$15:$V$36,0))</f>
        <v>#N/A</v>
      </c>
      <c r="C33" s="37"/>
      <c r="D33" s="38"/>
      <c r="E33" s="39"/>
      <c r="F33" s="36"/>
      <c r="G33" s="36"/>
      <c r="H33" s="40"/>
      <c r="I33" s="40"/>
      <c r="J33" s="41" t="n">
        <f aca="false">I33-H33</f>
        <v>0</v>
      </c>
      <c r="K33" s="41" t="n">
        <f aca="false">J33+TIME(0,0,(Q33*$V$39))</f>
        <v>0</v>
      </c>
      <c r="L33" s="40"/>
      <c r="M33" s="36"/>
      <c r="N33" s="36"/>
      <c r="O33" s="36"/>
      <c r="P33" s="36"/>
      <c r="Q33" s="42" t="n">
        <f aca="false">M33+N33+O33+P33</f>
        <v>0</v>
      </c>
      <c r="R33" s="43"/>
      <c r="T33" s="65" t="n">
        <v>19</v>
      </c>
      <c r="U33" s="68" t="s">
        <v>106</v>
      </c>
      <c r="V33" s="69" t="s">
        <v>107</v>
      </c>
      <c r="W33" s="64" t="n">
        <f aca="false">COUNTIF($B$2:$B$151,T33)</f>
        <v>0</v>
      </c>
    </row>
    <row r="34" customFormat="false" ht="21.95" hidden="false" customHeight="true" outlineLevel="0" collapsed="false">
      <c r="A34" s="35"/>
      <c r="B34" s="36" t="e">
        <f aca="false">INDEX($T$15:$T$36,MATCH(A34,$V$15:$V$36,0))</f>
        <v>#N/A</v>
      </c>
      <c r="C34" s="37"/>
      <c r="D34" s="38"/>
      <c r="E34" s="39"/>
      <c r="F34" s="36"/>
      <c r="G34" s="36"/>
      <c r="H34" s="40"/>
      <c r="I34" s="40"/>
      <c r="J34" s="41" t="n">
        <f aca="false">I34-H34</f>
        <v>0</v>
      </c>
      <c r="K34" s="41" t="n">
        <f aca="false">J34+TIME(0,0,(Q34*$V$39))</f>
        <v>0</v>
      </c>
      <c r="L34" s="40"/>
      <c r="M34" s="36"/>
      <c r="N34" s="36"/>
      <c r="O34" s="36"/>
      <c r="P34" s="36"/>
      <c r="Q34" s="42" t="n">
        <f aca="false">M34+N34+O34+P34</f>
        <v>0</v>
      </c>
      <c r="R34" s="43"/>
      <c r="T34" s="65" t="n">
        <v>20</v>
      </c>
      <c r="U34" s="68" t="s">
        <v>108</v>
      </c>
      <c r="V34" s="69" t="s">
        <v>109</v>
      </c>
      <c r="W34" s="64" t="n">
        <f aca="false">COUNTIF($B$2:$B$151,T34)</f>
        <v>0</v>
      </c>
    </row>
    <row r="35" customFormat="false" ht="21.95" hidden="false" customHeight="true" outlineLevel="0" collapsed="false">
      <c r="A35" s="35"/>
      <c r="B35" s="36" t="e">
        <f aca="false">INDEX($T$15:$T$36,MATCH(A35,$V$15:$V$36,0))</f>
        <v>#N/A</v>
      </c>
      <c r="C35" s="37"/>
      <c r="D35" s="38"/>
      <c r="E35" s="39"/>
      <c r="F35" s="36"/>
      <c r="G35" s="36"/>
      <c r="H35" s="40"/>
      <c r="I35" s="40"/>
      <c r="J35" s="41" t="n">
        <f aca="false">I35-H35</f>
        <v>0</v>
      </c>
      <c r="K35" s="41" t="n">
        <f aca="false">J35+TIME(0,0,(Q35*$V$39))</f>
        <v>0</v>
      </c>
      <c r="L35" s="40"/>
      <c r="M35" s="36"/>
      <c r="N35" s="36"/>
      <c r="O35" s="36"/>
      <c r="P35" s="36"/>
      <c r="Q35" s="42" t="n">
        <f aca="false">M35+N35+O35+P35</f>
        <v>0</v>
      </c>
      <c r="R35" s="43"/>
      <c r="T35" s="65" t="n">
        <v>21</v>
      </c>
      <c r="U35" s="68" t="s">
        <v>110</v>
      </c>
      <c r="V35" s="69" t="s">
        <v>111</v>
      </c>
      <c r="W35" s="64" t="n">
        <f aca="false">COUNTIF($B$2:$B$151,T35)</f>
        <v>0</v>
      </c>
    </row>
    <row r="36" customFormat="false" ht="21.95" hidden="false" customHeight="true" outlineLevel="0" collapsed="false">
      <c r="A36" s="35"/>
      <c r="B36" s="36" t="e">
        <f aca="false">INDEX($T$15:$T$36,MATCH(A36,$V$15:$V$36,0))</f>
        <v>#N/A</v>
      </c>
      <c r="C36" s="37"/>
      <c r="D36" s="38"/>
      <c r="E36" s="39"/>
      <c r="F36" s="36"/>
      <c r="G36" s="36"/>
      <c r="H36" s="40"/>
      <c r="I36" s="40"/>
      <c r="J36" s="41" t="n">
        <f aca="false">I36-H36</f>
        <v>0</v>
      </c>
      <c r="K36" s="41" t="n">
        <f aca="false">J36+TIME(0,0,(Q36*$V$39))</f>
        <v>0</v>
      </c>
      <c r="L36" s="40"/>
      <c r="M36" s="36"/>
      <c r="N36" s="36"/>
      <c r="O36" s="36"/>
      <c r="P36" s="36"/>
      <c r="Q36" s="42" t="n">
        <f aca="false">M36+N36+O36+P36</f>
        <v>0</v>
      </c>
      <c r="R36" s="43"/>
      <c r="T36" s="70" t="n">
        <v>22</v>
      </c>
      <c r="U36" s="71" t="s">
        <v>112</v>
      </c>
      <c r="V36" s="72" t="s">
        <v>113</v>
      </c>
      <c r="W36" s="73" t="n">
        <f aca="false">COUNTIF($B$2:$B$151,T36)</f>
        <v>0</v>
      </c>
    </row>
    <row r="37" customFormat="false" ht="21.95" hidden="false" customHeight="true" outlineLevel="0" collapsed="false">
      <c r="A37" s="35"/>
      <c r="B37" s="36" t="e">
        <f aca="false">INDEX($T$15:$T$36,MATCH(A37,$V$15:$V$36,0))</f>
        <v>#N/A</v>
      </c>
      <c r="C37" s="37"/>
      <c r="D37" s="38"/>
      <c r="E37" s="39"/>
      <c r="F37" s="36"/>
      <c r="G37" s="36"/>
      <c r="H37" s="40"/>
      <c r="I37" s="40"/>
      <c r="J37" s="41" t="n">
        <f aca="false">I37-H37</f>
        <v>0</v>
      </c>
      <c r="K37" s="41" t="n">
        <f aca="false">J37+TIME(0,0,(Q37*$V$39))</f>
        <v>0</v>
      </c>
      <c r="L37" s="40"/>
      <c r="M37" s="36"/>
      <c r="N37" s="36"/>
      <c r="O37" s="36"/>
      <c r="P37" s="36"/>
      <c r="Q37" s="42" t="n">
        <f aca="false">M37+N37+O37+P37</f>
        <v>0</v>
      </c>
      <c r="R37" s="43"/>
      <c r="T37" s="21"/>
      <c r="U37" s="26"/>
      <c r="V37" s="74" t="s">
        <v>114</v>
      </c>
      <c r="W37" s="75" t="n">
        <f aca="false">SUM(W15:W36)</f>
        <v>0</v>
      </c>
    </row>
    <row r="38" customFormat="false" ht="21.95" hidden="false" customHeight="true" outlineLevel="0" collapsed="false">
      <c r="A38" s="35"/>
      <c r="B38" s="36" t="e">
        <f aca="false">INDEX($T$15:$T$36,MATCH(A38,$V$15:$V$36,0))</f>
        <v>#N/A</v>
      </c>
      <c r="C38" s="37"/>
      <c r="D38" s="38"/>
      <c r="E38" s="39"/>
      <c r="F38" s="36"/>
      <c r="G38" s="36"/>
      <c r="H38" s="40"/>
      <c r="I38" s="40"/>
      <c r="J38" s="41" t="n">
        <f aca="false">I38-H38</f>
        <v>0</v>
      </c>
      <c r="K38" s="41" t="n">
        <f aca="false">J38+TIME(0,0,(Q38*$V$39))</f>
        <v>0</v>
      </c>
      <c r="L38" s="40"/>
      <c r="M38" s="36"/>
      <c r="N38" s="36"/>
      <c r="O38" s="36"/>
      <c r="P38" s="36"/>
      <c r="Q38" s="42" t="n">
        <f aca="false">M38+N38+O38+P38</f>
        <v>0</v>
      </c>
      <c r="R38" s="43"/>
    </row>
    <row r="39" customFormat="false" ht="21.95" hidden="false" customHeight="true" outlineLevel="0" collapsed="false">
      <c r="A39" s="35"/>
      <c r="B39" s="36" t="e">
        <f aca="false">INDEX($T$15:$T$36,MATCH(A39,$V$15:$V$36,0))</f>
        <v>#N/A</v>
      </c>
      <c r="C39" s="37"/>
      <c r="D39" s="38"/>
      <c r="E39" s="39"/>
      <c r="F39" s="36"/>
      <c r="G39" s="36"/>
      <c r="H39" s="40"/>
      <c r="I39" s="40"/>
      <c r="J39" s="41" t="n">
        <f aca="false">I39-H39</f>
        <v>0</v>
      </c>
      <c r="K39" s="41" t="n">
        <f aca="false">J39+TIME(0,0,(Q39*$V$39))</f>
        <v>0</v>
      </c>
      <c r="L39" s="40"/>
      <c r="M39" s="36"/>
      <c r="N39" s="36"/>
      <c r="O39" s="36"/>
      <c r="P39" s="36"/>
      <c r="Q39" s="42" t="n">
        <f aca="false">M39+N39+O39+P39</f>
        <v>0</v>
      </c>
      <c r="R39" s="43"/>
      <c r="T39" s="76" t="s">
        <v>115</v>
      </c>
      <c r="U39" s="76"/>
      <c r="V39" s="77" t="n">
        <v>0</v>
      </c>
      <c r="W39" s="26"/>
    </row>
    <row r="40" customFormat="false" ht="21.95" hidden="false" customHeight="true" outlineLevel="0" collapsed="false">
      <c r="A40" s="35"/>
      <c r="B40" s="36" t="e">
        <f aca="false">INDEX($T$15:$T$36,MATCH(A40,$V$15:$V$36,0))</f>
        <v>#N/A</v>
      </c>
      <c r="C40" s="37"/>
      <c r="D40" s="38"/>
      <c r="E40" s="39"/>
      <c r="F40" s="36"/>
      <c r="G40" s="36"/>
      <c r="H40" s="40"/>
      <c r="I40" s="40"/>
      <c r="J40" s="41" t="n">
        <f aca="false">I40-H40</f>
        <v>0</v>
      </c>
      <c r="K40" s="41" t="n">
        <f aca="false">J40+TIME(0,0,(Q40*$V$39))</f>
        <v>0</v>
      </c>
      <c r="L40" s="40"/>
      <c r="M40" s="36"/>
      <c r="N40" s="36"/>
      <c r="O40" s="36"/>
      <c r="P40" s="36"/>
      <c r="Q40" s="42" t="n">
        <f aca="false">M40+N40+O40+P40</f>
        <v>0</v>
      </c>
      <c r="R40" s="43"/>
    </row>
    <row r="41" customFormat="false" ht="21.95" hidden="false" customHeight="true" outlineLevel="0" collapsed="false">
      <c r="A41" s="35"/>
      <c r="B41" s="36" t="e">
        <f aca="false">INDEX($T$15:$T$36,MATCH(A41,$V$15:$V$36,0))</f>
        <v>#N/A</v>
      </c>
      <c r="C41" s="37"/>
      <c r="D41" s="38"/>
      <c r="E41" s="39"/>
      <c r="F41" s="36"/>
      <c r="G41" s="36"/>
      <c r="H41" s="40"/>
      <c r="I41" s="40"/>
      <c r="J41" s="41" t="n">
        <f aca="false">I41-H41</f>
        <v>0</v>
      </c>
      <c r="K41" s="41" t="n">
        <f aca="false">J41+TIME(0,0,(Q41*$V$39))</f>
        <v>0</v>
      </c>
      <c r="L41" s="40"/>
      <c r="M41" s="36"/>
      <c r="N41" s="36"/>
      <c r="O41" s="36"/>
      <c r="P41" s="36"/>
      <c r="Q41" s="42" t="n">
        <f aca="false">M41+N41+O41+P41</f>
        <v>0</v>
      </c>
      <c r="R41" s="43"/>
      <c r="T41" s="78" t="s">
        <v>116</v>
      </c>
      <c r="U41" s="78"/>
      <c r="V41" s="78"/>
      <c r="W41" s="78"/>
      <c r="X41" s="78"/>
      <c r="Y41" s="78"/>
    </row>
    <row r="42" customFormat="false" ht="21.95" hidden="false" customHeight="true" outlineLevel="0" collapsed="false">
      <c r="A42" s="35"/>
      <c r="B42" s="36" t="e">
        <f aca="false">INDEX($T$15:$T$36,MATCH(A42,$V$15:$V$36,0))</f>
        <v>#N/A</v>
      </c>
      <c r="C42" s="37"/>
      <c r="D42" s="38"/>
      <c r="E42" s="39"/>
      <c r="F42" s="36"/>
      <c r="G42" s="36"/>
      <c r="H42" s="40"/>
      <c r="I42" s="40"/>
      <c r="J42" s="41" t="n">
        <f aca="false">I42-H42</f>
        <v>0</v>
      </c>
      <c r="K42" s="41" t="n">
        <f aca="false">J42+TIME(0,0,(Q42*$V$39))</f>
        <v>0</v>
      </c>
      <c r="L42" s="40"/>
      <c r="M42" s="36"/>
      <c r="N42" s="36"/>
      <c r="O42" s="36"/>
      <c r="P42" s="36"/>
      <c r="Q42" s="42" t="n">
        <f aca="false">M42+N42+O42+P42</f>
        <v>0</v>
      </c>
      <c r="R42" s="43"/>
    </row>
    <row r="43" customFormat="false" ht="21.95" hidden="false" customHeight="true" outlineLevel="0" collapsed="false">
      <c r="A43" s="35"/>
      <c r="B43" s="36" t="e">
        <f aca="false">INDEX($T$15:$T$36,MATCH(A43,$V$15:$V$36,0))</f>
        <v>#N/A</v>
      </c>
      <c r="C43" s="37"/>
      <c r="D43" s="38"/>
      <c r="E43" s="39"/>
      <c r="F43" s="36"/>
      <c r="G43" s="36"/>
      <c r="H43" s="40"/>
      <c r="I43" s="40"/>
      <c r="J43" s="41" t="n">
        <f aca="false">I43-H43</f>
        <v>0</v>
      </c>
      <c r="K43" s="41" t="n">
        <f aca="false">J43+TIME(0,0,(Q43*$V$39))</f>
        <v>0</v>
      </c>
      <c r="L43" s="40"/>
      <c r="M43" s="36"/>
      <c r="N43" s="36"/>
      <c r="O43" s="36"/>
      <c r="P43" s="36"/>
      <c r="Q43" s="42" t="n">
        <f aca="false">M43+N43+O43+P43</f>
        <v>0</v>
      </c>
      <c r="R43" s="43"/>
    </row>
    <row r="44" customFormat="false" ht="21.95" hidden="false" customHeight="true" outlineLevel="0" collapsed="false">
      <c r="A44" s="35"/>
      <c r="B44" s="36" t="e">
        <f aca="false">INDEX($T$15:$T$36,MATCH(A44,$V$15:$V$36,0))</f>
        <v>#N/A</v>
      </c>
      <c r="C44" s="37"/>
      <c r="D44" s="38"/>
      <c r="E44" s="39"/>
      <c r="F44" s="36"/>
      <c r="G44" s="36"/>
      <c r="H44" s="40"/>
      <c r="I44" s="40"/>
      <c r="J44" s="41" t="n">
        <f aca="false">I44-H44</f>
        <v>0</v>
      </c>
      <c r="K44" s="41" t="n">
        <f aca="false">J44+TIME(0,0,(Q44*$V$39))</f>
        <v>0</v>
      </c>
      <c r="L44" s="40"/>
      <c r="M44" s="36"/>
      <c r="N44" s="36"/>
      <c r="O44" s="36"/>
      <c r="P44" s="36"/>
      <c r="Q44" s="42" t="n">
        <f aca="false">M44+N44+O44+P44</f>
        <v>0</v>
      </c>
      <c r="R44" s="43"/>
    </row>
    <row r="45" customFormat="false" ht="21.95" hidden="false" customHeight="true" outlineLevel="0" collapsed="false">
      <c r="A45" s="35"/>
      <c r="B45" s="36" t="e">
        <f aca="false">INDEX($T$15:$T$36,MATCH(A45,$V$15:$V$36,0))</f>
        <v>#N/A</v>
      </c>
      <c r="C45" s="37"/>
      <c r="D45" s="38"/>
      <c r="E45" s="39"/>
      <c r="F45" s="36"/>
      <c r="G45" s="36"/>
      <c r="H45" s="40"/>
      <c r="I45" s="40"/>
      <c r="J45" s="41" t="n">
        <f aca="false">I45-H45</f>
        <v>0</v>
      </c>
      <c r="K45" s="41" t="n">
        <f aca="false">J45+TIME(0,0,(Q45*$V$39))</f>
        <v>0</v>
      </c>
      <c r="L45" s="40"/>
      <c r="M45" s="36"/>
      <c r="N45" s="36"/>
      <c r="O45" s="36"/>
      <c r="P45" s="36"/>
      <c r="Q45" s="42" t="n">
        <f aca="false">M45+N45+O45+P45</f>
        <v>0</v>
      </c>
      <c r="R45" s="43"/>
    </row>
    <row r="46" customFormat="false" ht="21.95" hidden="false" customHeight="true" outlineLevel="0" collapsed="false">
      <c r="A46" s="35"/>
      <c r="B46" s="36" t="e">
        <f aca="false">INDEX($T$15:$T$36,MATCH(A46,$V$15:$V$36,0))</f>
        <v>#N/A</v>
      </c>
      <c r="C46" s="37"/>
      <c r="D46" s="38"/>
      <c r="E46" s="39"/>
      <c r="F46" s="36"/>
      <c r="G46" s="36"/>
      <c r="H46" s="40"/>
      <c r="I46" s="40"/>
      <c r="J46" s="41" t="n">
        <f aca="false">I46-H46</f>
        <v>0</v>
      </c>
      <c r="K46" s="41" t="n">
        <f aca="false">J46+TIME(0,0,(Q46*$V$39))</f>
        <v>0</v>
      </c>
      <c r="L46" s="40"/>
      <c r="M46" s="36"/>
      <c r="N46" s="36"/>
      <c r="O46" s="36"/>
      <c r="P46" s="36"/>
      <c r="Q46" s="42" t="n">
        <f aca="false">M46+N46+O46+P46</f>
        <v>0</v>
      </c>
      <c r="R46" s="43"/>
    </row>
    <row r="47" customFormat="false" ht="21.95" hidden="false" customHeight="true" outlineLevel="0" collapsed="false">
      <c r="A47" s="35"/>
      <c r="B47" s="36" t="e">
        <f aca="false">INDEX($T$15:$T$36,MATCH(A47,$V$15:$V$36,0))</f>
        <v>#N/A</v>
      </c>
      <c r="C47" s="37"/>
      <c r="D47" s="38"/>
      <c r="E47" s="39"/>
      <c r="F47" s="36"/>
      <c r="G47" s="36"/>
      <c r="H47" s="40"/>
      <c r="I47" s="40"/>
      <c r="J47" s="41" t="n">
        <f aca="false">I47-H47</f>
        <v>0</v>
      </c>
      <c r="K47" s="41" t="n">
        <f aca="false">J47+TIME(0,0,(Q47*$V$39))</f>
        <v>0</v>
      </c>
      <c r="L47" s="40"/>
      <c r="M47" s="36"/>
      <c r="N47" s="36"/>
      <c r="O47" s="36"/>
      <c r="P47" s="36"/>
      <c r="Q47" s="42" t="n">
        <f aca="false">M47+N47+O47+P47</f>
        <v>0</v>
      </c>
      <c r="R47" s="43"/>
    </row>
    <row r="48" customFormat="false" ht="21.95" hidden="false" customHeight="true" outlineLevel="0" collapsed="false">
      <c r="A48" s="35"/>
      <c r="B48" s="36" t="e">
        <f aca="false">INDEX($T$15:$T$36,MATCH(A48,$V$15:$V$36,0))</f>
        <v>#N/A</v>
      </c>
      <c r="C48" s="37"/>
      <c r="D48" s="38"/>
      <c r="E48" s="39"/>
      <c r="F48" s="36"/>
      <c r="G48" s="36"/>
      <c r="H48" s="40"/>
      <c r="I48" s="40"/>
      <c r="J48" s="41" t="n">
        <f aca="false">I48-H48</f>
        <v>0</v>
      </c>
      <c r="K48" s="41" t="n">
        <f aca="false">J48+TIME(0,0,(Q48*$V$39))</f>
        <v>0</v>
      </c>
      <c r="L48" s="40"/>
      <c r="M48" s="36"/>
      <c r="N48" s="36"/>
      <c r="O48" s="36"/>
      <c r="P48" s="36"/>
      <c r="Q48" s="42" t="n">
        <f aca="false">M48+N48+O48+P48</f>
        <v>0</v>
      </c>
      <c r="R48" s="43"/>
    </row>
    <row r="49" customFormat="false" ht="21.95" hidden="false" customHeight="true" outlineLevel="0" collapsed="false">
      <c r="A49" s="35"/>
      <c r="B49" s="36" t="e">
        <f aca="false">INDEX($T$15:$T$36,MATCH(A49,$V$15:$V$36,0))</f>
        <v>#N/A</v>
      </c>
      <c r="C49" s="37"/>
      <c r="D49" s="38"/>
      <c r="E49" s="39"/>
      <c r="F49" s="36"/>
      <c r="G49" s="36"/>
      <c r="H49" s="40"/>
      <c r="I49" s="40"/>
      <c r="J49" s="41" t="n">
        <f aca="false">I49-H49</f>
        <v>0</v>
      </c>
      <c r="K49" s="41" t="n">
        <f aca="false">J49+TIME(0,0,(Q49*$V$39))</f>
        <v>0</v>
      </c>
      <c r="L49" s="40"/>
      <c r="M49" s="36"/>
      <c r="N49" s="36"/>
      <c r="O49" s="36"/>
      <c r="P49" s="36"/>
      <c r="Q49" s="42" t="n">
        <f aca="false">M49+N49+O49+P49</f>
        <v>0</v>
      </c>
      <c r="R49" s="43"/>
    </row>
    <row r="50" customFormat="false" ht="21.95" hidden="false" customHeight="true" outlineLevel="0" collapsed="false">
      <c r="A50" s="35"/>
      <c r="B50" s="36" t="e">
        <f aca="false">INDEX($T$15:$T$36,MATCH(A50,$V$15:$V$36,0))</f>
        <v>#N/A</v>
      </c>
      <c r="C50" s="37"/>
      <c r="D50" s="38"/>
      <c r="E50" s="39"/>
      <c r="F50" s="36"/>
      <c r="G50" s="36"/>
      <c r="H50" s="40"/>
      <c r="I50" s="40"/>
      <c r="J50" s="41" t="n">
        <f aca="false">I50-H50</f>
        <v>0</v>
      </c>
      <c r="K50" s="41" t="n">
        <f aca="false">J50+TIME(0,0,(Q50*$V$39))</f>
        <v>0</v>
      </c>
      <c r="L50" s="40"/>
      <c r="M50" s="36"/>
      <c r="N50" s="36"/>
      <c r="O50" s="36"/>
      <c r="P50" s="36"/>
      <c r="Q50" s="42" t="n">
        <f aca="false">M50+N50+O50+P50</f>
        <v>0</v>
      </c>
      <c r="R50" s="43"/>
    </row>
    <row r="51" customFormat="false" ht="21.95" hidden="false" customHeight="true" outlineLevel="0" collapsed="false">
      <c r="A51" s="35"/>
      <c r="B51" s="36" t="e">
        <f aca="false">INDEX($T$15:$T$36,MATCH(A51,$V$15:$V$36,0))</f>
        <v>#N/A</v>
      </c>
      <c r="C51" s="37"/>
      <c r="D51" s="38"/>
      <c r="E51" s="39"/>
      <c r="F51" s="36"/>
      <c r="G51" s="36"/>
      <c r="H51" s="40"/>
      <c r="I51" s="40"/>
      <c r="J51" s="41" t="n">
        <f aca="false">I51-H51</f>
        <v>0</v>
      </c>
      <c r="K51" s="41" t="n">
        <f aca="false">J51+TIME(0,0,(Q51*$V$39))</f>
        <v>0</v>
      </c>
      <c r="L51" s="40"/>
      <c r="M51" s="36"/>
      <c r="N51" s="36"/>
      <c r="O51" s="36"/>
      <c r="P51" s="36"/>
      <c r="Q51" s="42" t="n">
        <f aca="false">M51+N51+O51+P51</f>
        <v>0</v>
      </c>
      <c r="R51" s="43"/>
    </row>
    <row r="52" customFormat="false" ht="21.95" hidden="false" customHeight="true" outlineLevel="0" collapsed="false">
      <c r="A52" s="35"/>
      <c r="B52" s="36" t="e">
        <f aca="false">INDEX($T$15:$T$36,MATCH(A52,$V$15:$V$36,0))</f>
        <v>#N/A</v>
      </c>
      <c r="C52" s="37"/>
      <c r="D52" s="38"/>
      <c r="E52" s="39"/>
      <c r="F52" s="36"/>
      <c r="G52" s="36"/>
      <c r="H52" s="40"/>
      <c r="I52" s="40"/>
      <c r="J52" s="41" t="n">
        <f aca="false">I52-H52</f>
        <v>0</v>
      </c>
      <c r="K52" s="41" t="n">
        <f aca="false">J52+TIME(0,0,(Q52*$V$39))</f>
        <v>0</v>
      </c>
      <c r="L52" s="40"/>
      <c r="M52" s="36"/>
      <c r="N52" s="36"/>
      <c r="O52" s="36"/>
      <c r="P52" s="36"/>
      <c r="Q52" s="42" t="n">
        <f aca="false">M52+N52+O52+P52</f>
        <v>0</v>
      </c>
      <c r="R52" s="43"/>
    </row>
    <row r="53" customFormat="false" ht="21.95" hidden="false" customHeight="true" outlineLevel="0" collapsed="false">
      <c r="A53" s="35"/>
      <c r="B53" s="36" t="e">
        <f aca="false">INDEX($T$15:$T$36,MATCH(A53,$V$15:$V$36,0))</f>
        <v>#N/A</v>
      </c>
      <c r="C53" s="37"/>
      <c r="D53" s="38"/>
      <c r="E53" s="39"/>
      <c r="F53" s="36"/>
      <c r="G53" s="36"/>
      <c r="H53" s="40"/>
      <c r="I53" s="40"/>
      <c r="J53" s="41" t="n">
        <f aca="false">I53-H53</f>
        <v>0</v>
      </c>
      <c r="K53" s="41" t="n">
        <f aca="false">J53+TIME(0,0,(Q53*$V$39))</f>
        <v>0</v>
      </c>
      <c r="L53" s="40"/>
      <c r="M53" s="36"/>
      <c r="N53" s="36"/>
      <c r="O53" s="36"/>
      <c r="P53" s="36"/>
      <c r="Q53" s="42" t="n">
        <f aca="false">M53+N53+O53+P53</f>
        <v>0</v>
      </c>
      <c r="R53" s="43"/>
    </row>
    <row r="54" customFormat="false" ht="21.95" hidden="false" customHeight="true" outlineLevel="0" collapsed="false">
      <c r="A54" s="35"/>
      <c r="B54" s="36" t="e">
        <f aca="false">INDEX($T$15:$T$36,MATCH(A54,$V$15:$V$36,0))</f>
        <v>#N/A</v>
      </c>
      <c r="C54" s="37"/>
      <c r="D54" s="38"/>
      <c r="E54" s="39"/>
      <c r="F54" s="36"/>
      <c r="G54" s="36"/>
      <c r="H54" s="40"/>
      <c r="I54" s="40"/>
      <c r="J54" s="41" t="n">
        <f aca="false">I54-H54</f>
        <v>0</v>
      </c>
      <c r="K54" s="41" t="n">
        <f aca="false">J54+TIME(0,0,(Q54*$V$39))</f>
        <v>0</v>
      </c>
      <c r="L54" s="40"/>
      <c r="M54" s="36"/>
      <c r="N54" s="36"/>
      <c r="O54" s="36"/>
      <c r="P54" s="36"/>
      <c r="Q54" s="42" t="n">
        <f aca="false">M54+N54+O54+P54</f>
        <v>0</v>
      </c>
      <c r="R54" s="43"/>
    </row>
    <row r="55" customFormat="false" ht="21.95" hidden="false" customHeight="true" outlineLevel="0" collapsed="false">
      <c r="A55" s="35"/>
      <c r="B55" s="36" t="e">
        <f aca="false">INDEX($T$15:$T$36,MATCH(A55,$V$15:$V$36,0))</f>
        <v>#N/A</v>
      </c>
      <c r="C55" s="37"/>
      <c r="D55" s="38"/>
      <c r="E55" s="39"/>
      <c r="F55" s="36"/>
      <c r="G55" s="36"/>
      <c r="H55" s="40"/>
      <c r="I55" s="40"/>
      <c r="J55" s="41" t="n">
        <f aca="false">I55-H55</f>
        <v>0</v>
      </c>
      <c r="K55" s="41" t="n">
        <f aca="false">J55+TIME(0,0,(Q55*$V$39))</f>
        <v>0</v>
      </c>
      <c r="L55" s="40"/>
      <c r="M55" s="36"/>
      <c r="N55" s="36"/>
      <c r="O55" s="36"/>
      <c r="P55" s="36"/>
      <c r="Q55" s="42" t="n">
        <f aca="false">M55+N55+O55+P55</f>
        <v>0</v>
      </c>
      <c r="R55" s="43"/>
    </row>
    <row r="56" customFormat="false" ht="21.95" hidden="false" customHeight="true" outlineLevel="0" collapsed="false">
      <c r="A56" s="35"/>
      <c r="B56" s="36" t="e">
        <f aca="false">INDEX($T$15:$T$36,MATCH(A56,$V$15:$V$36,0))</f>
        <v>#N/A</v>
      </c>
      <c r="C56" s="37"/>
      <c r="D56" s="38"/>
      <c r="E56" s="39"/>
      <c r="F56" s="36"/>
      <c r="G56" s="36"/>
      <c r="H56" s="40"/>
      <c r="I56" s="40"/>
      <c r="J56" s="41" t="n">
        <f aca="false">I56-H56</f>
        <v>0</v>
      </c>
      <c r="K56" s="41" t="n">
        <f aca="false">J56+TIME(0,0,(Q56*$V$39))</f>
        <v>0</v>
      </c>
      <c r="L56" s="40"/>
      <c r="M56" s="36"/>
      <c r="N56" s="36"/>
      <c r="O56" s="36"/>
      <c r="P56" s="36"/>
      <c r="Q56" s="42" t="n">
        <f aca="false">M56+N56+O56+P56</f>
        <v>0</v>
      </c>
      <c r="R56" s="43"/>
    </row>
    <row r="57" customFormat="false" ht="21.95" hidden="false" customHeight="true" outlineLevel="0" collapsed="false">
      <c r="A57" s="35"/>
      <c r="B57" s="36" t="e">
        <f aca="false">INDEX($T$15:$T$36,MATCH(A57,$V$15:$V$36,0))</f>
        <v>#N/A</v>
      </c>
      <c r="C57" s="37"/>
      <c r="D57" s="38"/>
      <c r="E57" s="39"/>
      <c r="F57" s="36"/>
      <c r="G57" s="36"/>
      <c r="H57" s="40"/>
      <c r="I57" s="40"/>
      <c r="J57" s="41" t="n">
        <f aca="false">I57-H57</f>
        <v>0</v>
      </c>
      <c r="K57" s="41" t="n">
        <f aca="false">J57+TIME(0,0,(Q57*$V$39))</f>
        <v>0</v>
      </c>
      <c r="L57" s="40"/>
      <c r="M57" s="36"/>
      <c r="N57" s="36"/>
      <c r="O57" s="36"/>
      <c r="P57" s="36"/>
      <c r="Q57" s="42" t="n">
        <f aca="false">M57+N57+O57+P57</f>
        <v>0</v>
      </c>
      <c r="R57" s="43"/>
    </row>
    <row r="58" customFormat="false" ht="21.95" hidden="false" customHeight="true" outlineLevel="0" collapsed="false">
      <c r="A58" s="35"/>
      <c r="B58" s="36" t="e">
        <f aca="false">INDEX($T$15:$T$36,MATCH(A58,$V$15:$V$36,0))</f>
        <v>#N/A</v>
      </c>
      <c r="C58" s="37"/>
      <c r="D58" s="38"/>
      <c r="E58" s="39"/>
      <c r="F58" s="36"/>
      <c r="G58" s="36"/>
      <c r="H58" s="40"/>
      <c r="I58" s="40"/>
      <c r="J58" s="41" t="n">
        <f aca="false">I58-H58</f>
        <v>0</v>
      </c>
      <c r="K58" s="41" t="n">
        <f aca="false">J58+TIME(0,0,(Q58*$V$39))</f>
        <v>0</v>
      </c>
      <c r="L58" s="40"/>
      <c r="M58" s="36"/>
      <c r="N58" s="36"/>
      <c r="O58" s="36"/>
      <c r="P58" s="36"/>
      <c r="Q58" s="42" t="n">
        <f aca="false">M58+N58+O58+P58</f>
        <v>0</v>
      </c>
      <c r="R58" s="43"/>
    </row>
    <row r="59" customFormat="false" ht="21.95" hidden="false" customHeight="true" outlineLevel="0" collapsed="false">
      <c r="A59" s="35"/>
      <c r="B59" s="36" t="e">
        <f aca="false">INDEX($T$15:$T$36,MATCH(A59,$V$15:$V$36,0))</f>
        <v>#N/A</v>
      </c>
      <c r="C59" s="37"/>
      <c r="D59" s="38"/>
      <c r="E59" s="39"/>
      <c r="F59" s="36"/>
      <c r="G59" s="36"/>
      <c r="H59" s="40"/>
      <c r="I59" s="40"/>
      <c r="J59" s="41" t="n">
        <f aca="false">I59-H59</f>
        <v>0</v>
      </c>
      <c r="K59" s="41" t="n">
        <f aca="false">J59+TIME(0,0,(Q59*$V$39))</f>
        <v>0</v>
      </c>
      <c r="L59" s="40"/>
      <c r="M59" s="36"/>
      <c r="N59" s="36"/>
      <c r="O59" s="36"/>
      <c r="P59" s="36"/>
      <c r="Q59" s="42" t="n">
        <f aca="false">M59+N59+O59+P59</f>
        <v>0</v>
      </c>
      <c r="R59" s="43"/>
    </row>
    <row r="60" customFormat="false" ht="21.95" hidden="false" customHeight="true" outlineLevel="0" collapsed="false">
      <c r="A60" s="35"/>
      <c r="B60" s="36" t="e">
        <f aca="false">INDEX($T$15:$T$36,MATCH(A60,$V$15:$V$36,0))</f>
        <v>#N/A</v>
      </c>
      <c r="C60" s="37"/>
      <c r="D60" s="38"/>
      <c r="E60" s="39"/>
      <c r="F60" s="36"/>
      <c r="G60" s="36"/>
      <c r="H60" s="40"/>
      <c r="I60" s="40"/>
      <c r="J60" s="41" t="n">
        <f aca="false">I60-H60</f>
        <v>0</v>
      </c>
      <c r="K60" s="41" t="n">
        <f aca="false">J60+TIME(0,0,(Q60*$V$39))</f>
        <v>0</v>
      </c>
      <c r="L60" s="40"/>
      <c r="M60" s="36"/>
      <c r="N60" s="36"/>
      <c r="O60" s="36"/>
      <c r="P60" s="36"/>
      <c r="Q60" s="42" t="n">
        <f aca="false">M60+N60+O60+P60</f>
        <v>0</v>
      </c>
      <c r="R60" s="43"/>
    </row>
    <row r="61" customFormat="false" ht="21.95" hidden="false" customHeight="true" outlineLevel="0" collapsed="false">
      <c r="A61" s="35"/>
      <c r="B61" s="36" t="e">
        <f aca="false">INDEX($T$15:$T$36,MATCH(A61,$V$15:$V$36,0))</f>
        <v>#N/A</v>
      </c>
      <c r="C61" s="37"/>
      <c r="D61" s="38"/>
      <c r="E61" s="39"/>
      <c r="F61" s="36"/>
      <c r="G61" s="36"/>
      <c r="H61" s="40"/>
      <c r="I61" s="40"/>
      <c r="J61" s="41" t="n">
        <f aca="false">I61-H61</f>
        <v>0</v>
      </c>
      <c r="K61" s="41" t="n">
        <f aca="false">J61+TIME(0,0,(Q61*$V$39))</f>
        <v>0</v>
      </c>
      <c r="L61" s="40"/>
      <c r="M61" s="36"/>
      <c r="N61" s="36"/>
      <c r="O61" s="36"/>
      <c r="P61" s="36"/>
      <c r="Q61" s="42" t="n">
        <f aca="false">M61+N61+O61+P61</f>
        <v>0</v>
      </c>
      <c r="R61" s="43"/>
    </row>
    <row r="62" customFormat="false" ht="21.95" hidden="false" customHeight="true" outlineLevel="0" collapsed="false">
      <c r="A62" s="35"/>
      <c r="B62" s="36" t="e">
        <f aca="false">INDEX($T$15:$T$36,MATCH(A62,$V$15:$V$36,0))</f>
        <v>#N/A</v>
      </c>
      <c r="C62" s="37"/>
      <c r="D62" s="38"/>
      <c r="E62" s="39"/>
      <c r="F62" s="36"/>
      <c r="G62" s="36"/>
      <c r="H62" s="40"/>
      <c r="I62" s="40"/>
      <c r="J62" s="41" t="n">
        <f aca="false">I62-H62</f>
        <v>0</v>
      </c>
      <c r="K62" s="41" t="n">
        <f aca="false">J62+TIME(0,0,(Q62*$V$39))</f>
        <v>0</v>
      </c>
      <c r="L62" s="40"/>
      <c r="M62" s="36"/>
      <c r="N62" s="36"/>
      <c r="O62" s="36"/>
      <c r="P62" s="36"/>
      <c r="Q62" s="42" t="n">
        <f aca="false">M62+N62+O62+P62</f>
        <v>0</v>
      </c>
      <c r="R62" s="43"/>
    </row>
    <row r="63" customFormat="false" ht="21.95" hidden="false" customHeight="true" outlineLevel="0" collapsed="false">
      <c r="A63" s="35"/>
      <c r="B63" s="36" t="e">
        <f aca="false">INDEX($T$15:$T$36,MATCH(A63,$V$15:$V$36,0))</f>
        <v>#N/A</v>
      </c>
      <c r="C63" s="37"/>
      <c r="D63" s="38"/>
      <c r="E63" s="39"/>
      <c r="F63" s="36"/>
      <c r="G63" s="36"/>
      <c r="H63" s="40"/>
      <c r="I63" s="40"/>
      <c r="J63" s="41" t="n">
        <f aca="false">I63-H63</f>
        <v>0</v>
      </c>
      <c r="K63" s="41" t="n">
        <f aca="false">J63+TIME(0,0,(Q63*$V$39))</f>
        <v>0</v>
      </c>
      <c r="L63" s="40"/>
      <c r="M63" s="36"/>
      <c r="N63" s="36"/>
      <c r="O63" s="36"/>
      <c r="P63" s="36"/>
      <c r="Q63" s="42" t="n">
        <f aca="false">M63+N63+O63+P63</f>
        <v>0</v>
      </c>
      <c r="R63" s="43"/>
    </row>
    <row r="64" customFormat="false" ht="21.95" hidden="false" customHeight="true" outlineLevel="0" collapsed="false">
      <c r="A64" s="35"/>
      <c r="B64" s="36" t="e">
        <f aca="false">INDEX($T$15:$T$36,MATCH(A64,$V$15:$V$36,0))</f>
        <v>#N/A</v>
      </c>
      <c r="C64" s="37"/>
      <c r="D64" s="38"/>
      <c r="E64" s="39"/>
      <c r="F64" s="36"/>
      <c r="G64" s="36"/>
      <c r="H64" s="40"/>
      <c r="I64" s="40"/>
      <c r="J64" s="41" t="n">
        <f aca="false">I64-H64</f>
        <v>0</v>
      </c>
      <c r="K64" s="41" t="n">
        <f aca="false">J64+TIME(0,0,(Q64*$V$39))</f>
        <v>0</v>
      </c>
      <c r="L64" s="40"/>
      <c r="M64" s="36"/>
      <c r="N64" s="36"/>
      <c r="O64" s="36"/>
      <c r="P64" s="36"/>
      <c r="Q64" s="42" t="n">
        <f aca="false">M64+N64+O64+P64</f>
        <v>0</v>
      </c>
      <c r="R64" s="43"/>
    </row>
    <row r="65" customFormat="false" ht="21.95" hidden="false" customHeight="true" outlineLevel="0" collapsed="false">
      <c r="A65" s="35"/>
      <c r="B65" s="36" t="e">
        <f aca="false">INDEX($T$15:$T$36,MATCH(A65,$V$15:$V$36,0))</f>
        <v>#N/A</v>
      </c>
      <c r="C65" s="37"/>
      <c r="D65" s="38"/>
      <c r="E65" s="39"/>
      <c r="F65" s="36"/>
      <c r="G65" s="36"/>
      <c r="H65" s="40"/>
      <c r="I65" s="40"/>
      <c r="J65" s="41" t="n">
        <f aca="false">I65-H65</f>
        <v>0</v>
      </c>
      <c r="K65" s="41" t="n">
        <f aca="false">J65+TIME(0,0,(Q65*$V$39))</f>
        <v>0</v>
      </c>
      <c r="L65" s="40"/>
      <c r="M65" s="36"/>
      <c r="N65" s="36"/>
      <c r="O65" s="36"/>
      <c r="P65" s="36"/>
      <c r="Q65" s="42" t="n">
        <f aca="false">M65+N65+O65+P65</f>
        <v>0</v>
      </c>
      <c r="R65" s="43"/>
    </row>
    <row r="66" customFormat="false" ht="21.95" hidden="false" customHeight="true" outlineLevel="0" collapsed="false">
      <c r="A66" s="35"/>
      <c r="B66" s="36" t="e">
        <f aca="false">INDEX($T$15:$T$36,MATCH(A66,$V$15:$V$36,0))</f>
        <v>#N/A</v>
      </c>
      <c r="C66" s="37"/>
      <c r="D66" s="38"/>
      <c r="E66" s="39"/>
      <c r="F66" s="36"/>
      <c r="G66" s="36"/>
      <c r="H66" s="40"/>
      <c r="I66" s="40"/>
      <c r="J66" s="41" t="n">
        <f aca="false">I66-H66</f>
        <v>0</v>
      </c>
      <c r="K66" s="41" t="n">
        <f aca="false">J66+TIME(0,0,(Q66*$V$39))</f>
        <v>0</v>
      </c>
      <c r="L66" s="40"/>
      <c r="M66" s="36"/>
      <c r="N66" s="36"/>
      <c r="O66" s="36"/>
      <c r="P66" s="36"/>
      <c r="Q66" s="42" t="n">
        <f aca="false">M66+N66+O66+P66</f>
        <v>0</v>
      </c>
      <c r="R66" s="43"/>
    </row>
    <row r="67" customFormat="false" ht="21.95" hidden="false" customHeight="true" outlineLevel="0" collapsed="false">
      <c r="A67" s="35"/>
      <c r="B67" s="36" t="e">
        <f aca="false">INDEX($T$15:$T$36,MATCH(A67,$V$15:$V$36,0))</f>
        <v>#N/A</v>
      </c>
      <c r="C67" s="37"/>
      <c r="D67" s="38"/>
      <c r="E67" s="39"/>
      <c r="F67" s="36"/>
      <c r="G67" s="36"/>
      <c r="H67" s="40"/>
      <c r="I67" s="40"/>
      <c r="J67" s="41" t="n">
        <f aca="false">I67-H67</f>
        <v>0</v>
      </c>
      <c r="K67" s="41" t="n">
        <f aca="false">J67+TIME(0,0,(Q67*$V$39))</f>
        <v>0</v>
      </c>
      <c r="L67" s="40"/>
      <c r="M67" s="36"/>
      <c r="N67" s="36"/>
      <c r="O67" s="36"/>
      <c r="P67" s="36"/>
      <c r="Q67" s="42" t="n">
        <f aca="false">M67+N67+O67+P67</f>
        <v>0</v>
      </c>
      <c r="R67" s="43"/>
    </row>
    <row r="68" customFormat="false" ht="21.95" hidden="false" customHeight="true" outlineLevel="0" collapsed="false">
      <c r="A68" s="35"/>
      <c r="B68" s="36" t="e">
        <f aca="false">INDEX($T$15:$T$36,MATCH(A68,$V$15:$V$36,0))</f>
        <v>#N/A</v>
      </c>
      <c r="C68" s="37"/>
      <c r="D68" s="38"/>
      <c r="E68" s="39"/>
      <c r="F68" s="36"/>
      <c r="G68" s="36"/>
      <c r="H68" s="40"/>
      <c r="I68" s="40"/>
      <c r="J68" s="41" t="n">
        <f aca="false">I68-H68</f>
        <v>0</v>
      </c>
      <c r="K68" s="41" t="n">
        <f aca="false">J68+TIME(0,0,(Q68*$V$39))</f>
        <v>0</v>
      </c>
      <c r="L68" s="40"/>
      <c r="M68" s="36"/>
      <c r="N68" s="36"/>
      <c r="O68" s="36"/>
      <c r="P68" s="36"/>
      <c r="Q68" s="42" t="n">
        <f aca="false">M68+N68+O68+P68</f>
        <v>0</v>
      </c>
      <c r="R68" s="43"/>
    </row>
    <row r="69" customFormat="false" ht="21.95" hidden="false" customHeight="true" outlineLevel="0" collapsed="false">
      <c r="A69" s="35"/>
      <c r="B69" s="36" t="e">
        <f aca="false">INDEX($T$15:$T$36,MATCH(A69,$V$15:$V$36,0))</f>
        <v>#N/A</v>
      </c>
      <c r="C69" s="37"/>
      <c r="D69" s="38"/>
      <c r="E69" s="39"/>
      <c r="F69" s="36"/>
      <c r="G69" s="36"/>
      <c r="H69" s="40"/>
      <c r="I69" s="40"/>
      <c r="J69" s="41" t="n">
        <f aca="false">I69-H69</f>
        <v>0</v>
      </c>
      <c r="K69" s="41" t="n">
        <f aca="false">J69+TIME(0,0,(Q69*$V$39))</f>
        <v>0</v>
      </c>
      <c r="L69" s="40"/>
      <c r="M69" s="36"/>
      <c r="N69" s="36"/>
      <c r="O69" s="36"/>
      <c r="P69" s="36"/>
      <c r="Q69" s="42" t="n">
        <f aca="false">M69+N69+O69+P69</f>
        <v>0</v>
      </c>
      <c r="R69" s="43"/>
    </row>
    <row r="70" customFormat="false" ht="21.95" hidden="false" customHeight="true" outlineLevel="0" collapsed="false">
      <c r="A70" s="35"/>
      <c r="B70" s="36" t="e">
        <f aca="false">INDEX($T$15:$T$36,MATCH(A70,$V$15:$V$36,0))</f>
        <v>#N/A</v>
      </c>
      <c r="C70" s="37"/>
      <c r="D70" s="38"/>
      <c r="E70" s="39"/>
      <c r="F70" s="36"/>
      <c r="G70" s="36"/>
      <c r="H70" s="40"/>
      <c r="I70" s="40"/>
      <c r="J70" s="41" t="n">
        <f aca="false">I70-H70</f>
        <v>0</v>
      </c>
      <c r="K70" s="41" t="n">
        <f aca="false">J70+TIME(0,0,(Q70*$V$39))</f>
        <v>0</v>
      </c>
      <c r="L70" s="40"/>
      <c r="M70" s="36"/>
      <c r="N70" s="36"/>
      <c r="O70" s="36"/>
      <c r="P70" s="36"/>
      <c r="Q70" s="42" t="n">
        <f aca="false">M70+N70+O70+P70</f>
        <v>0</v>
      </c>
      <c r="R70" s="43"/>
    </row>
    <row r="71" customFormat="false" ht="21.95" hidden="false" customHeight="true" outlineLevel="0" collapsed="false">
      <c r="A71" s="35"/>
      <c r="B71" s="36" t="e">
        <f aca="false">INDEX($T$15:$T$36,MATCH(A71,$V$15:$V$36,0))</f>
        <v>#N/A</v>
      </c>
      <c r="C71" s="37"/>
      <c r="D71" s="38"/>
      <c r="E71" s="39"/>
      <c r="F71" s="36"/>
      <c r="G71" s="36"/>
      <c r="H71" s="40"/>
      <c r="I71" s="40"/>
      <c r="J71" s="41" t="n">
        <f aca="false">I71-H71</f>
        <v>0</v>
      </c>
      <c r="K71" s="41" t="n">
        <f aca="false">J71+TIME(0,0,(Q71*$V$39))</f>
        <v>0</v>
      </c>
      <c r="L71" s="40"/>
      <c r="M71" s="36"/>
      <c r="N71" s="36"/>
      <c r="O71" s="36"/>
      <c r="P71" s="36"/>
      <c r="Q71" s="42" t="n">
        <f aca="false">M71+N71+O71+P71</f>
        <v>0</v>
      </c>
      <c r="R71" s="43"/>
    </row>
    <row r="72" customFormat="false" ht="21.95" hidden="false" customHeight="true" outlineLevel="0" collapsed="false">
      <c r="A72" s="35"/>
      <c r="B72" s="36" t="e">
        <f aca="false">INDEX($T$15:$T$36,MATCH(A72,$V$15:$V$36,0))</f>
        <v>#N/A</v>
      </c>
      <c r="C72" s="37"/>
      <c r="D72" s="38"/>
      <c r="E72" s="39"/>
      <c r="F72" s="36"/>
      <c r="G72" s="36"/>
      <c r="H72" s="40"/>
      <c r="I72" s="40"/>
      <c r="J72" s="41" t="n">
        <f aca="false">I72-H72</f>
        <v>0</v>
      </c>
      <c r="K72" s="41" t="n">
        <f aca="false">J72+TIME(0,0,(Q72*$V$39))</f>
        <v>0</v>
      </c>
      <c r="L72" s="40"/>
      <c r="M72" s="36"/>
      <c r="N72" s="36"/>
      <c r="O72" s="36"/>
      <c r="P72" s="36"/>
      <c r="Q72" s="42" t="n">
        <f aca="false">M72+N72+O72+P72</f>
        <v>0</v>
      </c>
      <c r="R72" s="43"/>
    </row>
    <row r="73" customFormat="false" ht="21.95" hidden="false" customHeight="true" outlineLevel="0" collapsed="false">
      <c r="A73" s="35"/>
      <c r="B73" s="36" t="e">
        <f aca="false">INDEX($T$15:$T$36,MATCH(A73,$V$15:$V$36,0))</f>
        <v>#N/A</v>
      </c>
      <c r="C73" s="37"/>
      <c r="D73" s="38"/>
      <c r="E73" s="39"/>
      <c r="F73" s="36"/>
      <c r="G73" s="36"/>
      <c r="H73" s="40"/>
      <c r="I73" s="40"/>
      <c r="J73" s="41" t="n">
        <f aca="false">I73-H73</f>
        <v>0</v>
      </c>
      <c r="K73" s="41" t="n">
        <f aca="false">J73+TIME(0,0,(Q73*$V$39))</f>
        <v>0</v>
      </c>
      <c r="L73" s="40"/>
      <c r="M73" s="36"/>
      <c r="N73" s="36"/>
      <c r="O73" s="36"/>
      <c r="P73" s="36"/>
      <c r="Q73" s="42" t="n">
        <f aca="false">M73+N73+O73+P73</f>
        <v>0</v>
      </c>
      <c r="R73" s="43"/>
    </row>
    <row r="74" customFormat="false" ht="21.95" hidden="false" customHeight="true" outlineLevel="0" collapsed="false">
      <c r="A74" s="35"/>
      <c r="B74" s="36" t="e">
        <f aca="false">INDEX($T$15:$T$36,MATCH(A74,$V$15:$V$36,0))</f>
        <v>#N/A</v>
      </c>
      <c r="C74" s="37"/>
      <c r="D74" s="38"/>
      <c r="E74" s="39"/>
      <c r="F74" s="36"/>
      <c r="G74" s="36"/>
      <c r="H74" s="40"/>
      <c r="I74" s="40"/>
      <c r="J74" s="41" t="n">
        <f aca="false">I74-H74</f>
        <v>0</v>
      </c>
      <c r="K74" s="41" t="n">
        <f aca="false">J74+TIME(0,0,(Q74*$V$39))</f>
        <v>0</v>
      </c>
      <c r="L74" s="40"/>
      <c r="M74" s="36"/>
      <c r="N74" s="36"/>
      <c r="O74" s="36"/>
      <c r="P74" s="36"/>
      <c r="Q74" s="42" t="n">
        <f aca="false">M74+N74+O74+P74</f>
        <v>0</v>
      </c>
      <c r="R74" s="43"/>
    </row>
    <row r="75" customFormat="false" ht="21.95" hidden="false" customHeight="true" outlineLevel="0" collapsed="false">
      <c r="A75" s="35"/>
      <c r="B75" s="36" t="e">
        <f aca="false">INDEX($T$15:$T$36,MATCH(A75,$V$15:$V$36,0))</f>
        <v>#N/A</v>
      </c>
      <c r="C75" s="37"/>
      <c r="D75" s="38"/>
      <c r="E75" s="39"/>
      <c r="F75" s="36"/>
      <c r="G75" s="36"/>
      <c r="H75" s="40"/>
      <c r="I75" s="40"/>
      <c r="J75" s="41" t="n">
        <f aca="false">I75-H75</f>
        <v>0</v>
      </c>
      <c r="K75" s="41" t="n">
        <f aca="false">J75+TIME(0,0,(Q75*$V$39))</f>
        <v>0</v>
      </c>
      <c r="L75" s="40"/>
      <c r="M75" s="36"/>
      <c r="N75" s="36"/>
      <c r="O75" s="36"/>
      <c r="P75" s="36"/>
      <c r="Q75" s="42" t="n">
        <f aca="false">M75+N75+O75+P75</f>
        <v>0</v>
      </c>
      <c r="R75" s="43"/>
    </row>
    <row r="76" customFormat="false" ht="21.95" hidden="false" customHeight="true" outlineLevel="0" collapsed="false">
      <c r="A76" s="35"/>
      <c r="B76" s="36" t="e">
        <f aca="false">INDEX($T$15:$T$36,MATCH(A76,$V$15:$V$36,0))</f>
        <v>#N/A</v>
      </c>
      <c r="C76" s="37"/>
      <c r="D76" s="38"/>
      <c r="E76" s="39"/>
      <c r="F76" s="36"/>
      <c r="G76" s="36"/>
      <c r="H76" s="40"/>
      <c r="I76" s="40"/>
      <c r="J76" s="41" t="n">
        <f aca="false">I76-H76</f>
        <v>0</v>
      </c>
      <c r="K76" s="41" t="n">
        <f aca="false">J76+TIME(0,0,(Q76*$V$39))</f>
        <v>0</v>
      </c>
      <c r="L76" s="40"/>
      <c r="M76" s="36"/>
      <c r="N76" s="36"/>
      <c r="O76" s="36"/>
      <c r="P76" s="36"/>
      <c r="Q76" s="42" t="n">
        <f aca="false">M76+N76+O76+P76</f>
        <v>0</v>
      </c>
      <c r="R76" s="43"/>
    </row>
    <row r="77" customFormat="false" ht="21.95" hidden="false" customHeight="true" outlineLevel="0" collapsed="false">
      <c r="A77" s="35"/>
      <c r="B77" s="36" t="e">
        <f aca="false">INDEX($T$15:$T$36,MATCH(A77,$V$15:$V$36,0))</f>
        <v>#N/A</v>
      </c>
      <c r="C77" s="37"/>
      <c r="D77" s="38"/>
      <c r="E77" s="39"/>
      <c r="F77" s="36"/>
      <c r="G77" s="36"/>
      <c r="H77" s="40"/>
      <c r="I77" s="40"/>
      <c r="J77" s="41" t="n">
        <f aca="false">I77-H77</f>
        <v>0</v>
      </c>
      <c r="K77" s="41" t="n">
        <f aca="false">J77+TIME(0,0,(Q77*$V$39))</f>
        <v>0</v>
      </c>
      <c r="L77" s="40"/>
      <c r="M77" s="36"/>
      <c r="N77" s="36"/>
      <c r="O77" s="36"/>
      <c r="P77" s="36"/>
      <c r="Q77" s="42" t="n">
        <f aca="false">M77+N77+O77+P77</f>
        <v>0</v>
      </c>
      <c r="R77" s="43"/>
    </row>
    <row r="78" customFormat="false" ht="21.95" hidden="false" customHeight="true" outlineLevel="0" collapsed="false">
      <c r="A78" s="35"/>
      <c r="B78" s="36" t="e">
        <f aca="false">INDEX($T$15:$T$36,MATCH(A78,$V$15:$V$36,0))</f>
        <v>#N/A</v>
      </c>
      <c r="C78" s="37"/>
      <c r="D78" s="38"/>
      <c r="E78" s="39"/>
      <c r="F78" s="36"/>
      <c r="G78" s="36"/>
      <c r="H78" s="40"/>
      <c r="I78" s="40"/>
      <c r="J78" s="41" t="n">
        <f aca="false">I78-H78</f>
        <v>0</v>
      </c>
      <c r="K78" s="41" t="n">
        <f aca="false">J78+TIME(0,0,(Q78*$V$39))</f>
        <v>0</v>
      </c>
      <c r="L78" s="40"/>
      <c r="M78" s="36"/>
      <c r="N78" s="36"/>
      <c r="O78" s="36"/>
      <c r="P78" s="36"/>
      <c r="Q78" s="42" t="n">
        <f aca="false">M78+N78+O78+P78</f>
        <v>0</v>
      </c>
      <c r="R78" s="43"/>
    </row>
    <row r="79" customFormat="false" ht="21.95" hidden="false" customHeight="true" outlineLevel="0" collapsed="false">
      <c r="A79" s="35"/>
      <c r="B79" s="36" t="e">
        <f aca="false">INDEX($T$15:$T$36,MATCH(A79,$V$15:$V$36,0))</f>
        <v>#N/A</v>
      </c>
      <c r="C79" s="37"/>
      <c r="D79" s="38"/>
      <c r="E79" s="39"/>
      <c r="F79" s="36"/>
      <c r="G79" s="36"/>
      <c r="H79" s="40"/>
      <c r="I79" s="40"/>
      <c r="J79" s="41" t="n">
        <f aca="false">I79-H79</f>
        <v>0</v>
      </c>
      <c r="K79" s="41" t="n">
        <f aca="false">J79+TIME(0,0,(Q79*$V$39))</f>
        <v>0</v>
      </c>
      <c r="L79" s="40"/>
      <c r="M79" s="36"/>
      <c r="N79" s="36"/>
      <c r="O79" s="36"/>
      <c r="P79" s="36"/>
      <c r="Q79" s="42" t="n">
        <f aca="false">M79+N79+O79+P79</f>
        <v>0</v>
      </c>
      <c r="R79" s="43"/>
    </row>
    <row r="80" customFormat="false" ht="21.95" hidden="false" customHeight="true" outlineLevel="0" collapsed="false">
      <c r="A80" s="35"/>
      <c r="B80" s="36" t="e">
        <f aca="false">INDEX($T$15:$T$36,MATCH(A80,$V$15:$V$36,0))</f>
        <v>#N/A</v>
      </c>
      <c r="C80" s="37"/>
      <c r="D80" s="38"/>
      <c r="E80" s="39"/>
      <c r="F80" s="36"/>
      <c r="G80" s="36"/>
      <c r="H80" s="40"/>
      <c r="I80" s="40"/>
      <c r="J80" s="41" t="n">
        <f aca="false">I80-H80</f>
        <v>0</v>
      </c>
      <c r="K80" s="41" t="n">
        <f aca="false">J80+TIME(0,0,(Q80*$V$39))</f>
        <v>0</v>
      </c>
      <c r="L80" s="40"/>
      <c r="M80" s="36"/>
      <c r="N80" s="36"/>
      <c r="O80" s="36"/>
      <c r="P80" s="36"/>
      <c r="Q80" s="42" t="n">
        <f aca="false">M80+N80+O80+P80</f>
        <v>0</v>
      </c>
      <c r="R80" s="43"/>
    </row>
    <row r="81" customFormat="false" ht="21.95" hidden="false" customHeight="true" outlineLevel="0" collapsed="false">
      <c r="A81" s="35"/>
      <c r="B81" s="36" t="e">
        <f aca="false">INDEX($T$15:$T$36,MATCH(A81,$V$15:$V$36,0))</f>
        <v>#N/A</v>
      </c>
      <c r="C81" s="37"/>
      <c r="D81" s="38"/>
      <c r="E81" s="39"/>
      <c r="F81" s="36"/>
      <c r="G81" s="36"/>
      <c r="H81" s="40"/>
      <c r="I81" s="40"/>
      <c r="J81" s="41" t="n">
        <f aca="false">I81-H81</f>
        <v>0</v>
      </c>
      <c r="K81" s="41" t="n">
        <f aca="false">J81+TIME(0,0,(Q81*$V$39))</f>
        <v>0</v>
      </c>
      <c r="L81" s="40"/>
      <c r="M81" s="36"/>
      <c r="N81" s="36"/>
      <c r="O81" s="36"/>
      <c r="P81" s="36"/>
      <c r="Q81" s="42" t="n">
        <f aca="false">M81+N81+O81+P81</f>
        <v>0</v>
      </c>
      <c r="R81" s="43"/>
    </row>
    <row r="82" customFormat="false" ht="21.95" hidden="false" customHeight="true" outlineLevel="0" collapsed="false">
      <c r="A82" s="35"/>
      <c r="B82" s="36" t="e">
        <f aca="false">INDEX($T$15:$T$36,MATCH(A82,$V$15:$V$36,0))</f>
        <v>#N/A</v>
      </c>
      <c r="C82" s="37"/>
      <c r="D82" s="38"/>
      <c r="E82" s="39"/>
      <c r="F82" s="36"/>
      <c r="G82" s="36"/>
      <c r="H82" s="40"/>
      <c r="I82" s="40"/>
      <c r="J82" s="41" t="n">
        <f aca="false">I82-H82</f>
        <v>0</v>
      </c>
      <c r="K82" s="41" t="n">
        <f aca="false">J82+TIME(0,0,(Q82*$V$39))</f>
        <v>0</v>
      </c>
      <c r="L82" s="40"/>
      <c r="M82" s="36"/>
      <c r="N82" s="36"/>
      <c r="O82" s="36"/>
      <c r="P82" s="36"/>
      <c r="Q82" s="42" t="n">
        <f aca="false">M82+N82+O82+P82</f>
        <v>0</v>
      </c>
      <c r="R82" s="43"/>
    </row>
    <row r="83" customFormat="false" ht="21.95" hidden="false" customHeight="true" outlineLevel="0" collapsed="false">
      <c r="A83" s="35"/>
      <c r="B83" s="36" t="e">
        <f aca="false">INDEX($T$15:$T$36,MATCH(A83,$V$15:$V$36,0))</f>
        <v>#N/A</v>
      </c>
      <c r="C83" s="37"/>
      <c r="D83" s="38"/>
      <c r="E83" s="39"/>
      <c r="F83" s="36"/>
      <c r="G83" s="36"/>
      <c r="H83" s="40"/>
      <c r="I83" s="40"/>
      <c r="J83" s="41" t="n">
        <f aca="false">I83-H83</f>
        <v>0</v>
      </c>
      <c r="K83" s="41" t="n">
        <f aca="false">J83+TIME(0,0,(Q83*$V$39))</f>
        <v>0</v>
      </c>
      <c r="L83" s="40"/>
      <c r="M83" s="36"/>
      <c r="N83" s="36"/>
      <c r="O83" s="36"/>
      <c r="P83" s="36"/>
      <c r="Q83" s="42" t="n">
        <f aca="false">M83+N83+O83+P83</f>
        <v>0</v>
      </c>
      <c r="R83" s="43"/>
    </row>
    <row r="84" customFormat="false" ht="21.95" hidden="false" customHeight="true" outlineLevel="0" collapsed="false">
      <c r="A84" s="35"/>
      <c r="B84" s="36" t="e">
        <f aca="false">INDEX($T$15:$T$36,MATCH(A84,$V$15:$V$36,0))</f>
        <v>#N/A</v>
      </c>
      <c r="C84" s="37"/>
      <c r="D84" s="38"/>
      <c r="E84" s="39"/>
      <c r="F84" s="36"/>
      <c r="G84" s="36"/>
      <c r="H84" s="40"/>
      <c r="I84" s="40"/>
      <c r="J84" s="41" t="n">
        <f aca="false">I84-H84</f>
        <v>0</v>
      </c>
      <c r="K84" s="41" t="n">
        <f aca="false">J84+TIME(0,0,(Q84*$V$39))</f>
        <v>0</v>
      </c>
      <c r="L84" s="40"/>
      <c r="M84" s="36"/>
      <c r="N84" s="36"/>
      <c r="O84" s="36"/>
      <c r="P84" s="36"/>
      <c r="Q84" s="42" t="n">
        <f aca="false">M84+N84+O84+P84</f>
        <v>0</v>
      </c>
      <c r="R84" s="43"/>
    </row>
    <row r="85" customFormat="false" ht="21.95" hidden="false" customHeight="true" outlineLevel="0" collapsed="false">
      <c r="A85" s="35"/>
      <c r="B85" s="36" t="e">
        <f aca="false">INDEX($T$15:$T$36,MATCH(A85,$V$15:$V$36,0))</f>
        <v>#N/A</v>
      </c>
      <c r="C85" s="37"/>
      <c r="D85" s="38"/>
      <c r="E85" s="39"/>
      <c r="F85" s="36"/>
      <c r="G85" s="36"/>
      <c r="H85" s="40"/>
      <c r="I85" s="40"/>
      <c r="J85" s="41" t="n">
        <f aca="false">I85-H85</f>
        <v>0</v>
      </c>
      <c r="K85" s="41" t="n">
        <f aca="false">J85+TIME(0,0,(Q85*$V$39))</f>
        <v>0</v>
      </c>
      <c r="L85" s="40"/>
      <c r="M85" s="36"/>
      <c r="N85" s="36"/>
      <c r="O85" s="36"/>
      <c r="P85" s="36"/>
      <c r="Q85" s="42" t="n">
        <f aca="false">M85+N85+O85+P85</f>
        <v>0</v>
      </c>
      <c r="R85" s="43"/>
    </row>
    <row r="86" customFormat="false" ht="21.95" hidden="false" customHeight="true" outlineLevel="0" collapsed="false">
      <c r="A86" s="35"/>
      <c r="B86" s="36" t="e">
        <f aca="false">INDEX($T$15:$T$36,MATCH(A86,$V$15:$V$36,0))</f>
        <v>#N/A</v>
      </c>
      <c r="C86" s="37"/>
      <c r="D86" s="38"/>
      <c r="E86" s="39"/>
      <c r="F86" s="36"/>
      <c r="G86" s="36"/>
      <c r="H86" s="40"/>
      <c r="I86" s="40"/>
      <c r="J86" s="41" t="n">
        <f aca="false">I86-H86</f>
        <v>0</v>
      </c>
      <c r="K86" s="41" t="n">
        <f aca="false">J86+TIME(0,0,(Q86*$V$39))</f>
        <v>0</v>
      </c>
      <c r="L86" s="40"/>
      <c r="M86" s="36"/>
      <c r="N86" s="36"/>
      <c r="O86" s="36"/>
      <c r="P86" s="36"/>
      <c r="Q86" s="42" t="n">
        <f aca="false">M86+N86+O86+P86</f>
        <v>0</v>
      </c>
      <c r="R86" s="43"/>
    </row>
    <row r="87" customFormat="false" ht="21.95" hidden="false" customHeight="true" outlineLevel="0" collapsed="false">
      <c r="A87" s="35"/>
      <c r="B87" s="36" t="e">
        <f aca="false">INDEX($T$15:$T$36,MATCH(A87,$V$15:$V$36,0))</f>
        <v>#N/A</v>
      </c>
      <c r="C87" s="37"/>
      <c r="D87" s="38"/>
      <c r="E87" s="39"/>
      <c r="F87" s="36"/>
      <c r="G87" s="36"/>
      <c r="H87" s="40"/>
      <c r="I87" s="40"/>
      <c r="J87" s="41" t="n">
        <f aca="false">I87-H87</f>
        <v>0</v>
      </c>
      <c r="K87" s="41" t="n">
        <f aca="false">J87+TIME(0,0,(Q87*$V$39))</f>
        <v>0</v>
      </c>
      <c r="L87" s="40"/>
      <c r="M87" s="36"/>
      <c r="N87" s="36"/>
      <c r="O87" s="36"/>
      <c r="P87" s="36"/>
      <c r="Q87" s="42" t="n">
        <f aca="false">M87+N87+O87+P87</f>
        <v>0</v>
      </c>
      <c r="R87" s="43"/>
    </row>
    <row r="88" customFormat="false" ht="21.95" hidden="false" customHeight="true" outlineLevel="0" collapsed="false">
      <c r="A88" s="35"/>
      <c r="B88" s="36" t="e">
        <f aca="false">INDEX($T$15:$T$36,MATCH(A88,$V$15:$V$36,0))</f>
        <v>#N/A</v>
      </c>
      <c r="C88" s="37"/>
      <c r="D88" s="38"/>
      <c r="E88" s="39"/>
      <c r="F88" s="36"/>
      <c r="G88" s="36"/>
      <c r="H88" s="40"/>
      <c r="I88" s="40"/>
      <c r="J88" s="41" t="n">
        <f aca="false">I88-H88</f>
        <v>0</v>
      </c>
      <c r="K88" s="41" t="n">
        <f aca="false">J88+TIME(0,0,(Q88*$V$39))</f>
        <v>0</v>
      </c>
      <c r="L88" s="40"/>
      <c r="M88" s="36"/>
      <c r="N88" s="36"/>
      <c r="O88" s="36"/>
      <c r="P88" s="36"/>
      <c r="Q88" s="42" t="n">
        <f aca="false">M88+N88+O88+P88</f>
        <v>0</v>
      </c>
      <c r="R88" s="43"/>
    </row>
    <row r="89" customFormat="false" ht="21.95" hidden="false" customHeight="true" outlineLevel="0" collapsed="false">
      <c r="A89" s="35"/>
      <c r="B89" s="36" t="e">
        <f aca="false">INDEX($T$15:$T$36,MATCH(A89,$V$15:$V$36,0))</f>
        <v>#N/A</v>
      </c>
      <c r="C89" s="37"/>
      <c r="D89" s="38"/>
      <c r="E89" s="39"/>
      <c r="F89" s="36"/>
      <c r="G89" s="36"/>
      <c r="H89" s="40"/>
      <c r="I89" s="40"/>
      <c r="J89" s="41" t="n">
        <f aca="false">I89-H89</f>
        <v>0</v>
      </c>
      <c r="K89" s="41" t="n">
        <f aca="false">J89+TIME(0,0,(Q89*$V$39))</f>
        <v>0</v>
      </c>
      <c r="L89" s="40"/>
      <c r="M89" s="36"/>
      <c r="N89" s="36"/>
      <c r="O89" s="36"/>
      <c r="P89" s="36"/>
      <c r="Q89" s="42" t="n">
        <f aca="false">M89+N89+O89+P89</f>
        <v>0</v>
      </c>
      <c r="R89" s="43"/>
    </row>
    <row r="90" customFormat="false" ht="21.95" hidden="false" customHeight="true" outlineLevel="0" collapsed="false">
      <c r="A90" s="35"/>
      <c r="B90" s="36" t="e">
        <f aca="false">INDEX($T$15:$T$36,MATCH(A90,$V$15:$V$36,0))</f>
        <v>#N/A</v>
      </c>
      <c r="C90" s="37"/>
      <c r="D90" s="38"/>
      <c r="E90" s="39"/>
      <c r="F90" s="36"/>
      <c r="G90" s="36"/>
      <c r="H90" s="40"/>
      <c r="I90" s="40"/>
      <c r="J90" s="41" t="n">
        <f aca="false">I90-H90</f>
        <v>0</v>
      </c>
      <c r="K90" s="41" t="n">
        <f aca="false">J90+TIME(0,0,(Q90*$V$39))</f>
        <v>0</v>
      </c>
      <c r="L90" s="40"/>
      <c r="M90" s="36"/>
      <c r="N90" s="36"/>
      <c r="O90" s="36"/>
      <c r="P90" s="36"/>
      <c r="Q90" s="42" t="n">
        <f aca="false">M90+N90+O90+P90</f>
        <v>0</v>
      </c>
      <c r="R90" s="43"/>
    </row>
    <row r="91" customFormat="false" ht="21.95" hidden="false" customHeight="true" outlineLevel="0" collapsed="false">
      <c r="A91" s="35"/>
      <c r="B91" s="36" t="e">
        <f aca="false">INDEX($T$15:$T$36,MATCH(A91,$V$15:$V$36,0))</f>
        <v>#N/A</v>
      </c>
      <c r="C91" s="37"/>
      <c r="D91" s="38"/>
      <c r="E91" s="39"/>
      <c r="F91" s="36"/>
      <c r="G91" s="36"/>
      <c r="H91" s="40"/>
      <c r="I91" s="40"/>
      <c r="J91" s="41" t="n">
        <f aca="false">I91-H91</f>
        <v>0</v>
      </c>
      <c r="K91" s="41" t="n">
        <f aca="false">J91+TIME(0,0,(Q91*$V$39))</f>
        <v>0</v>
      </c>
      <c r="L91" s="40"/>
      <c r="M91" s="36"/>
      <c r="N91" s="36"/>
      <c r="O91" s="36"/>
      <c r="P91" s="36"/>
      <c r="Q91" s="42" t="n">
        <f aca="false">M91+N91+O91+P91</f>
        <v>0</v>
      </c>
      <c r="R91" s="43"/>
    </row>
    <row r="92" customFormat="false" ht="21.95" hidden="false" customHeight="true" outlineLevel="0" collapsed="false">
      <c r="A92" s="35"/>
      <c r="B92" s="36" t="e">
        <f aca="false">INDEX($T$15:$T$36,MATCH(A92,$V$15:$V$36,0))</f>
        <v>#N/A</v>
      </c>
      <c r="C92" s="37"/>
      <c r="D92" s="38"/>
      <c r="E92" s="39"/>
      <c r="F92" s="36"/>
      <c r="G92" s="36"/>
      <c r="H92" s="40"/>
      <c r="I92" s="40"/>
      <c r="J92" s="41" t="n">
        <f aca="false">I92-H92</f>
        <v>0</v>
      </c>
      <c r="K92" s="41" t="n">
        <f aca="false">J92+TIME(0,0,(Q92*$V$39))</f>
        <v>0</v>
      </c>
      <c r="L92" s="40"/>
      <c r="M92" s="36"/>
      <c r="N92" s="36"/>
      <c r="O92" s="36"/>
      <c r="P92" s="36"/>
      <c r="Q92" s="42" t="n">
        <f aca="false">M92+N92+O92+P92</f>
        <v>0</v>
      </c>
      <c r="R92" s="43"/>
    </row>
    <row r="93" customFormat="false" ht="21.95" hidden="false" customHeight="true" outlineLevel="0" collapsed="false">
      <c r="A93" s="35"/>
      <c r="B93" s="36" t="e">
        <f aca="false">INDEX($T$15:$T$36,MATCH(A93,$V$15:$V$36,0))</f>
        <v>#N/A</v>
      </c>
      <c r="C93" s="37"/>
      <c r="D93" s="38"/>
      <c r="E93" s="39"/>
      <c r="F93" s="36"/>
      <c r="G93" s="36"/>
      <c r="H93" s="40"/>
      <c r="I93" s="40"/>
      <c r="J93" s="41" t="n">
        <f aca="false">I93-H93</f>
        <v>0</v>
      </c>
      <c r="K93" s="41" t="n">
        <f aca="false">J93+TIME(0,0,(Q93*$V$39))</f>
        <v>0</v>
      </c>
      <c r="L93" s="40"/>
      <c r="M93" s="36"/>
      <c r="N93" s="36"/>
      <c r="O93" s="36"/>
      <c r="P93" s="36"/>
      <c r="Q93" s="42" t="n">
        <f aca="false">M93+N93+O93+P93</f>
        <v>0</v>
      </c>
      <c r="R93" s="43"/>
    </row>
    <row r="94" customFormat="false" ht="21.95" hidden="false" customHeight="true" outlineLevel="0" collapsed="false">
      <c r="A94" s="35"/>
      <c r="B94" s="36" t="e">
        <f aca="false">INDEX($T$15:$T$36,MATCH(A94,$V$15:$V$36,0))</f>
        <v>#N/A</v>
      </c>
      <c r="C94" s="37"/>
      <c r="D94" s="38"/>
      <c r="E94" s="39"/>
      <c r="F94" s="36"/>
      <c r="G94" s="36"/>
      <c r="H94" s="40"/>
      <c r="I94" s="40"/>
      <c r="J94" s="41" t="n">
        <f aca="false">I94-H94</f>
        <v>0</v>
      </c>
      <c r="K94" s="41" t="n">
        <f aca="false">J94+TIME(0,0,(Q94*$V$39))</f>
        <v>0</v>
      </c>
      <c r="L94" s="40"/>
      <c r="M94" s="36"/>
      <c r="N94" s="36"/>
      <c r="O94" s="36"/>
      <c r="P94" s="36"/>
      <c r="Q94" s="42" t="n">
        <f aca="false">M94+N94+O94+P94</f>
        <v>0</v>
      </c>
      <c r="R94" s="43"/>
    </row>
    <row r="95" customFormat="false" ht="21.95" hidden="false" customHeight="true" outlineLevel="0" collapsed="false">
      <c r="A95" s="35"/>
      <c r="B95" s="36" t="e">
        <f aca="false">INDEX($T$15:$T$36,MATCH(A95,$V$15:$V$36,0))</f>
        <v>#N/A</v>
      </c>
      <c r="C95" s="37"/>
      <c r="D95" s="38"/>
      <c r="E95" s="39"/>
      <c r="F95" s="36"/>
      <c r="G95" s="36"/>
      <c r="H95" s="40"/>
      <c r="I95" s="40"/>
      <c r="J95" s="41" t="n">
        <f aca="false">I95-H95</f>
        <v>0</v>
      </c>
      <c r="K95" s="41" t="n">
        <f aca="false">J95+TIME(0,0,(Q95*$V$39))</f>
        <v>0</v>
      </c>
      <c r="L95" s="40"/>
      <c r="M95" s="36"/>
      <c r="N95" s="36"/>
      <c r="O95" s="36"/>
      <c r="P95" s="36"/>
      <c r="Q95" s="42" t="n">
        <f aca="false">M95+N95+O95+P95</f>
        <v>0</v>
      </c>
      <c r="R95" s="43"/>
    </row>
    <row r="96" customFormat="false" ht="21.95" hidden="false" customHeight="true" outlineLevel="0" collapsed="false">
      <c r="A96" s="35"/>
      <c r="B96" s="36" t="e">
        <f aca="false">INDEX($T$15:$T$36,MATCH(A96,$V$15:$V$36,0))</f>
        <v>#N/A</v>
      </c>
      <c r="C96" s="37"/>
      <c r="D96" s="38"/>
      <c r="E96" s="39"/>
      <c r="F96" s="36"/>
      <c r="G96" s="36"/>
      <c r="H96" s="40"/>
      <c r="I96" s="40"/>
      <c r="J96" s="41" t="n">
        <f aca="false">I96-H96</f>
        <v>0</v>
      </c>
      <c r="K96" s="41" t="n">
        <f aca="false">J96+TIME(0,0,(Q96*$V$39))</f>
        <v>0</v>
      </c>
      <c r="L96" s="40"/>
      <c r="M96" s="36"/>
      <c r="N96" s="36"/>
      <c r="O96" s="36"/>
      <c r="P96" s="36"/>
      <c r="Q96" s="42" t="n">
        <f aca="false">M96+N96+O96+P96</f>
        <v>0</v>
      </c>
      <c r="R96" s="43"/>
    </row>
    <row r="97" customFormat="false" ht="21.95" hidden="false" customHeight="true" outlineLevel="0" collapsed="false">
      <c r="A97" s="35"/>
      <c r="B97" s="36" t="e">
        <f aca="false">INDEX($T$15:$T$36,MATCH(A97,$V$15:$V$36,0))</f>
        <v>#N/A</v>
      </c>
      <c r="C97" s="37"/>
      <c r="D97" s="38"/>
      <c r="E97" s="39"/>
      <c r="F97" s="36"/>
      <c r="G97" s="36"/>
      <c r="H97" s="40"/>
      <c r="I97" s="40"/>
      <c r="J97" s="41" t="n">
        <f aca="false">I97-H97</f>
        <v>0</v>
      </c>
      <c r="K97" s="41" t="n">
        <f aca="false">J97+TIME(0,0,(Q97*$V$39))</f>
        <v>0</v>
      </c>
      <c r="L97" s="40"/>
      <c r="M97" s="36"/>
      <c r="N97" s="36"/>
      <c r="O97" s="36"/>
      <c r="P97" s="36"/>
      <c r="Q97" s="42" t="n">
        <f aca="false">M97+N97+O97+P97</f>
        <v>0</v>
      </c>
      <c r="R97" s="43"/>
    </row>
    <row r="98" customFormat="false" ht="21.95" hidden="false" customHeight="true" outlineLevel="0" collapsed="false">
      <c r="A98" s="35"/>
      <c r="B98" s="36" t="e">
        <f aca="false">INDEX($T$15:$T$36,MATCH(A98,$V$15:$V$36,0))</f>
        <v>#N/A</v>
      </c>
      <c r="C98" s="37"/>
      <c r="D98" s="38"/>
      <c r="E98" s="39"/>
      <c r="F98" s="36"/>
      <c r="G98" s="36"/>
      <c r="H98" s="40"/>
      <c r="I98" s="40"/>
      <c r="J98" s="41" t="n">
        <f aca="false">I98-H98</f>
        <v>0</v>
      </c>
      <c r="K98" s="41" t="n">
        <f aca="false">J98+TIME(0,0,(Q98*$V$39))</f>
        <v>0</v>
      </c>
      <c r="L98" s="40"/>
      <c r="M98" s="36"/>
      <c r="N98" s="36"/>
      <c r="O98" s="36"/>
      <c r="P98" s="36"/>
      <c r="Q98" s="42" t="n">
        <f aca="false">M98+N98+O98+P98</f>
        <v>0</v>
      </c>
      <c r="R98" s="43"/>
    </row>
    <row r="99" customFormat="false" ht="21.95" hidden="false" customHeight="true" outlineLevel="0" collapsed="false">
      <c r="A99" s="35"/>
      <c r="B99" s="36" t="e">
        <f aca="false">INDEX($T$15:$T$36,MATCH(A99,$V$15:$V$36,0))</f>
        <v>#N/A</v>
      </c>
      <c r="C99" s="37"/>
      <c r="D99" s="38"/>
      <c r="E99" s="39"/>
      <c r="F99" s="36"/>
      <c r="G99" s="36"/>
      <c r="H99" s="40"/>
      <c r="I99" s="40"/>
      <c r="J99" s="41" t="n">
        <f aca="false">I99-H99</f>
        <v>0</v>
      </c>
      <c r="K99" s="41" t="n">
        <f aca="false">J99+TIME(0,0,(Q99*$V$39))</f>
        <v>0</v>
      </c>
      <c r="L99" s="40"/>
      <c r="M99" s="36"/>
      <c r="N99" s="36"/>
      <c r="O99" s="36"/>
      <c r="P99" s="36"/>
      <c r="Q99" s="42" t="n">
        <f aca="false">M99+N99+O99+P99</f>
        <v>0</v>
      </c>
      <c r="R99" s="43"/>
    </row>
    <row r="100" customFormat="false" ht="21.95" hidden="false" customHeight="true" outlineLevel="0" collapsed="false">
      <c r="A100" s="35"/>
      <c r="B100" s="36" t="e">
        <f aca="false">INDEX($T$15:$T$36,MATCH(A100,$V$15:$V$36,0))</f>
        <v>#N/A</v>
      </c>
      <c r="C100" s="37"/>
      <c r="D100" s="38"/>
      <c r="E100" s="39"/>
      <c r="F100" s="36"/>
      <c r="G100" s="36"/>
      <c r="H100" s="40"/>
      <c r="I100" s="40"/>
      <c r="J100" s="41" t="n">
        <f aca="false">I100-H100</f>
        <v>0</v>
      </c>
      <c r="K100" s="41" t="n">
        <f aca="false">J100+TIME(0,0,(Q100*$V$39))</f>
        <v>0</v>
      </c>
      <c r="L100" s="40"/>
      <c r="M100" s="36"/>
      <c r="N100" s="36"/>
      <c r="O100" s="36"/>
      <c r="P100" s="36"/>
      <c r="Q100" s="42" t="n">
        <f aca="false">M100+N100+O100+P100</f>
        <v>0</v>
      </c>
      <c r="R100" s="43"/>
    </row>
    <row r="101" customFormat="false" ht="21.95" hidden="false" customHeight="true" outlineLevel="0" collapsed="false">
      <c r="A101" s="35"/>
      <c r="B101" s="36" t="e">
        <f aca="false">INDEX($T$15:$T$36,MATCH(A101,$V$15:$V$36,0))</f>
        <v>#N/A</v>
      </c>
      <c r="C101" s="37"/>
      <c r="D101" s="38"/>
      <c r="E101" s="39"/>
      <c r="F101" s="36"/>
      <c r="G101" s="36"/>
      <c r="H101" s="40"/>
      <c r="I101" s="40"/>
      <c r="J101" s="41" t="n">
        <f aca="false">I101-H101</f>
        <v>0</v>
      </c>
      <c r="K101" s="41" t="n">
        <f aca="false">J101+TIME(0,0,(Q101*$V$39))</f>
        <v>0</v>
      </c>
      <c r="L101" s="40"/>
      <c r="M101" s="36"/>
      <c r="N101" s="36"/>
      <c r="O101" s="36"/>
      <c r="P101" s="36"/>
      <c r="Q101" s="42" t="n">
        <f aca="false">M101+N101+O101+P101</f>
        <v>0</v>
      </c>
      <c r="R101" s="43"/>
    </row>
    <row r="102" customFormat="false" ht="21.95" hidden="false" customHeight="true" outlineLevel="0" collapsed="false">
      <c r="A102" s="35"/>
      <c r="B102" s="36" t="e">
        <f aca="false">INDEX($T$15:$T$36,MATCH(A102,$V$15:$V$36,0))</f>
        <v>#N/A</v>
      </c>
      <c r="C102" s="37"/>
      <c r="D102" s="38"/>
      <c r="E102" s="39"/>
      <c r="F102" s="36"/>
      <c r="G102" s="36"/>
      <c r="H102" s="40"/>
      <c r="I102" s="40"/>
      <c r="J102" s="41" t="n">
        <f aca="false">I102-H102</f>
        <v>0</v>
      </c>
      <c r="K102" s="41" t="n">
        <f aca="false">J102+TIME(0,0,(Q102*$V$39))</f>
        <v>0</v>
      </c>
      <c r="L102" s="40"/>
      <c r="M102" s="36"/>
      <c r="N102" s="36"/>
      <c r="O102" s="36"/>
      <c r="P102" s="36"/>
      <c r="Q102" s="42" t="n">
        <f aca="false">M102+N102+O102+P102</f>
        <v>0</v>
      </c>
      <c r="R102" s="43"/>
    </row>
    <row r="103" customFormat="false" ht="21.95" hidden="false" customHeight="true" outlineLevel="0" collapsed="false">
      <c r="A103" s="35"/>
      <c r="B103" s="36" t="e">
        <f aca="false">INDEX($T$15:$T$36,MATCH(A103,$V$15:$V$36,0))</f>
        <v>#N/A</v>
      </c>
      <c r="C103" s="37"/>
      <c r="D103" s="38"/>
      <c r="E103" s="39"/>
      <c r="F103" s="36"/>
      <c r="G103" s="36"/>
      <c r="H103" s="40"/>
      <c r="I103" s="40"/>
      <c r="J103" s="41" t="n">
        <f aca="false">I103-H103</f>
        <v>0</v>
      </c>
      <c r="K103" s="41" t="n">
        <f aca="false">J103+TIME(0,0,(Q103*$V$39))</f>
        <v>0</v>
      </c>
      <c r="L103" s="40"/>
      <c r="M103" s="36"/>
      <c r="N103" s="36"/>
      <c r="O103" s="36"/>
      <c r="P103" s="36"/>
      <c r="Q103" s="42" t="n">
        <f aca="false">M103+N103+O103+P103</f>
        <v>0</v>
      </c>
      <c r="R103" s="43"/>
    </row>
    <row r="104" customFormat="false" ht="21.95" hidden="false" customHeight="true" outlineLevel="0" collapsed="false">
      <c r="A104" s="35"/>
      <c r="B104" s="36" t="e">
        <f aca="false">INDEX($T$15:$T$36,MATCH(A104,$V$15:$V$36,0))</f>
        <v>#N/A</v>
      </c>
      <c r="C104" s="37"/>
      <c r="D104" s="38"/>
      <c r="E104" s="39"/>
      <c r="F104" s="36"/>
      <c r="G104" s="36"/>
      <c r="H104" s="40"/>
      <c r="I104" s="40"/>
      <c r="J104" s="41" t="n">
        <f aca="false">I104-H104</f>
        <v>0</v>
      </c>
      <c r="K104" s="41" t="n">
        <f aca="false">J104+TIME(0,0,(Q104*$V$39))</f>
        <v>0</v>
      </c>
      <c r="L104" s="40"/>
      <c r="M104" s="36"/>
      <c r="N104" s="36"/>
      <c r="O104" s="36"/>
      <c r="P104" s="36"/>
      <c r="Q104" s="42" t="n">
        <f aca="false">M104+N104+O104+P104</f>
        <v>0</v>
      </c>
      <c r="R104" s="43"/>
    </row>
    <row r="105" customFormat="false" ht="21.95" hidden="false" customHeight="true" outlineLevel="0" collapsed="false">
      <c r="A105" s="35"/>
      <c r="B105" s="36" t="e">
        <f aca="false">INDEX($T$15:$T$36,MATCH(A105,$V$15:$V$36,0))</f>
        <v>#N/A</v>
      </c>
      <c r="C105" s="37"/>
      <c r="D105" s="38"/>
      <c r="E105" s="39"/>
      <c r="F105" s="36"/>
      <c r="G105" s="36"/>
      <c r="H105" s="40"/>
      <c r="I105" s="40"/>
      <c r="J105" s="41" t="n">
        <f aca="false">I105-H105</f>
        <v>0</v>
      </c>
      <c r="K105" s="41" t="n">
        <f aca="false">J105+TIME(0,0,(Q105*$V$39))</f>
        <v>0</v>
      </c>
      <c r="L105" s="40"/>
      <c r="M105" s="36"/>
      <c r="N105" s="36"/>
      <c r="O105" s="36"/>
      <c r="P105" s="36"/>
      <c r="Q105" s="42" t="n">
        <f aca="false">M105+N105+O105+P105</f>
        <v>0</v>
      </c>
      <c r="R105" s="43"/>
    </row>
    <row r="106" customFormat="false" ht="21.95" hidden="false" customHeight="true" outlineLevel="0" collapsed="false">
      <c r="A106" s="35"/>
      <c r="B106" s="36" t="e">
        <f aca="false">INDEX($T$15:$T$36,MATCH(A106,$V$15:$V$36,0))</f>
        <v>#N/A</v>
      </c>
      <c r="C106" s="37"/>
      <c r="D106" s="38"/>
      <c r="E106" s="39"/>
      <c r="F106" s="36"/>
      <c r="G106" s="36"/>
      <c r="H106" s="40"/>
      <c r="I106" s="40"/>
      <c r="J106" s="41" t="n">
        <f aca="false">I106-H106</f>
        <v>0</v>
      </c>
      <c r="K106" s="41" t="n">
        <f aca="false">J106+TIME(0,0,(Q106*$V$39))</f>
        <v>0</v>
      </c>
      <c r="L106" s="40"/>
      <c r="M106" s="36"/>
      <c r="N106" s="36"/>
      <c r="O106" s="36"/>
      <c r="P106" s="36"/>
      <c r="Q106" s="42" t="n">
        <f aca="false">M106+N106+O106+P106</f>
        <v>0</v>
      </c>
      <c r="R106" s="43"/>
    </row>
    <row r="107" customFormat="false" ht="21.95" hidden="false" customHeight="true" outlineLevel="0" collapsed="false">
      <c r="A107" s="35"/>
      <c r="B107" s="36" t="e">
        <f aca="false">INDEX($T$15:$T$36,MATCH(A107,$V$15:$V$36,0))</f>
        <v>#N/A</v>
      </c>
      <c r="C107" s="37"/>
      <c r="D107" s="38"/>
      <c r="E107" s="39"/>
      <c r="F107" s="36"/>
      <c r="G107" s="36"/>
      <c r="H107" s="40"/>
      <c r="I107" s="40"/>
      <c r="J107" s="41" t="n">
        <f aca="false">I107-H107</f>
        <v>0</v>
      </c>
      <c r="K107" s="41" t="n">
        <f aca="false">J107+TIME(0,0,(Q107*$V$39))</f>
        <v>0</v>
      </c>
      <c r="L107" s="40"/>
      <c r="M107" s="36"/>
      <c r="N107" s="36"/>
      <c r="O107" s="36"/>
      <c r="P107" s="36"/>
      <c r="Q107" s="42" t="n">
        <f aca="false">M107+N107+O107+P107</f>
        <v>0</v>
      </c>
      <c r="R107" s="43"/>
    </row>
    <row r="108" customFormat="false" ht="21.95" hidden="false" customHeight="true" outlineLevel="0" collapsed="false">
      <c r="A108" s="35"/>
      <c r="B108" s="36" t="e">
        <f aca="false">INDEX($T$15:$T$36,MATCH(A108,$V$15:$V$36,0))</f>
        <v>#N/A</v>
      </c>
      <c r="C108" s="37"/>
      <c r="D108" s="38"/>
      <c r="E108" s="39"/>
      <c r="F108" s="36"/>
      <c r="G108" s="36"/>
      <c r="H108" s="40"/>
      <c r="I108" s="40"/>
      <c r="J108" s="41" t="n">
        <f aca="false">I108-H108</f>
        <v>0</v>
      </c>
      <c r="K108" s="41" t="n">
        <f aca="false">J108+TIME(0,0,(Q108*$V$39))</f>
        <v>0</v>
      </c>
      <c r="L108" s="40"/>
      <c r="M108" s="36"/>
      <c r="N108" s="36"/>
      <c r="O108" s="36"/>
      <c r="P108" s="36"/>
      <c r="Q108" s="42" t="n">
        <f aca="false">M108+N108+O108+P108</f>
        <v>0</v>
      </c>
      <c r="R108" s="43"/>
    </row>
    <row r="109" customFormat="false" ht="21.95" hidden="false" customHeight="true" outlineLevel="0" collapsed="false">
      <c r="A109" s="35"/>
      <c r="B109" s="36" t="e">
        <f aca="false">INDEX($T$15:$T$36,MATCH(A109,$V$15:$V$36,0))</f>
        <v>#N/A</v>
      </c>
      <c r="C109" s="37"/>
      <c r="D109" s="38"/>
      <c r="E109" s="39"/>
      <c r="F109" s="36"/>
      <c r="G109" s="36"/>
      <c r="H109" s="40"/>
      <c r="I109" s="40"/>
      <c r="J109" s="41" t="n">
        <f aca="false">I109-H109</f>
        <v>0</v>
      </c>
      <c r="K109" s="41" t="n">
        <f aca="false">J109+TIME(0,0,(Q109*$V$39))</f>
        <v>0</v>
      </c>
      <c r="L109" s="40"/>
      <c r="M109" s="36"/>
      <c r="N109" s="36"/>
      <c r="O109" s="36"/>
      <c r="P109" s="36"/>
      <c r="Q109" s="42" t="n">
        <f aca="false">M109+N109+O109+P109</f>
        <v>0</v>
      </c>
      <c r="R109" s="43"/>
    </row>
    <row r="110" customFormat="false" ht="21.95" hidden="false" customHeight="true" outlineLevel="0" collapsed="false">
      <c r="A110" s="35"/>
      <c r="B110" s="36" t="e">
        <f aca="false">INDEX($T$15:$T$36,MATCH(A110,$V$15:$V$36,0))</f>
        <v>#N/A</v>
      </c>
      <c r="C110" s="37"/>
      <c r="D110" s="38"/>
      <c r="E110" s="39"/>
      <c r="F110" s="36"/>
      <c r="G110" s="36"/>
      <c r="H110" s="40"/>
      <c r="I110" s="40"/>
      <c r="J110" s="41" t="n">
        <f aca="false">I110-H110</f>
        <v>0</v>
      </c>
      <c r="K110" s="41" t="n">
        <f aca="false">J110+TIME(0,0,(Q110*$V$39))</f>
        <v>0</v>
      </c>
      <c r="L110" s="40"/>
      <c r="M110" s="36"/>
      <c r="N110" s="36"/>
      <c r="O110" s="36"/>
      <c r="P110" s="36"/>
      <c r="Q110" s="42" t="n">
        <f aca="false">M110+N110+O110+P110</f>
        <v>0</v>
      </c>
      <c r="R110" s="43"/>
    </row>
    <row r="111" customFormat="false" ht="21.95" hidden="false" customHeight="true" outlineLevel="0" collapsed="false">
      <c r="A111" s="35"/>
      <c r="B111" s="36" t="e">
        <f aca="false">INDEX($T$15:$T$36,MATCH(A111,$V$15:$V$36,0))</f>
        <v>#N/A</v>
      </c>
      <c r="C111" s="37"/>
      <c r="D111" s="38"/>
      <c r="E111" s="39"/>
      <c r="F111" s="36"/>
      <c r="G111" s="36"/>
      <c r="H111" s="40"/>
      <c r="I111" s="40"/>
      <c r="J111" s="41" t="n">
        <f aca="false">I111-H111</f>
        <v>0</v>
      </c>
      <c r="K111" s="41" t="n">
        <f aca="false">J111+TIME(0,0,(Q111*$V$39))</f>
        <v>0</v>
      </c>
      <c r="L111" s="40"/>
      <c r="M111" s="36"/>
      <c r="N111" s="36"/>
      <c r="O111" s="36"/>
      <c r="P111" s="36"/>
      <c r="Q111" s="42" t="n">
        <f aca="false">M111+N111+O111+P111</f>
        <v>0</v>
      </c>
      <c r="R111" s="43"/>
    </row>
    <row r="112" customFormat="false" ht="21.95" hidden="false" customHeight="true" outlineLevel="0" collapsed="false">
      <c r="A112" s="35"/>
      <c r="B112" s="36" t="e">
        <f aca="false">INDEX($T$15:$T$36,MATCH(A112,$V$15:$V$36,0))</f>
        <v>#N/A</v>
      </c>
      <c r="C112" s="37"/>
      <c r="D112" s="38"/>
      <c r="E112" s="39"/>
      <c r="F112" s="36"/>
      <c r="G112" s="36"/>
      <c r="H112" s="40"/>
      <c r="I112" s="40"/>
      <c r="J112" s="41" t="n">
        <f aca="false">I112-H112</f>
        <v>0</v>
      </c>
      <c r="K112" s="41" t="n">
        <f aca="false">J112+TIME(0,0,(Q112*$V$39))</f>
        <v>0</v>
      </c>
      <c r="L112" s="40"/>
      <c r="M112" s="36"/>
      <c r="N112" s="36"/>
      <c r="O112" s="36"/>
      <c r="P112" s="36"/>
      <c r="Q112" s="42" t="n">
        <f aca="false">M112+N112+O112+P112</f>
        <v>0</v>
      </c>
      <c r="R112" s="43"/>
    </row>
    <row r="113" customFormat="false" ht="21.95" hidden="false" customHeight="true" outlineLevel="0" collapsed="false">
      <c r="A113" s="35"/>
      <c r="B113" s="36" t="e">
        <f aca="false">INDEX($T$15:$T$36,MATCH(A113,$V$15:$V$36,0))</f>
        <v>#N/A</v>
      </c>
      <c r="C113" s="37"/>
      <c r="D113" s="38"/>
      <c r="E113" s="39"/>
      <c r="F113" s="36"/>
      <c r="G113" s="36"/>
      <c r="H113" s="40"/>
      <c r="I113" s="40"/>
      <c r="J113" s="41" t="n">
        <f aca="false">I113-H113</f>
        <v>0</v>
      </c>
      <c r="K113" s="41" t="n">
        <f aca="false">J113+TIME(0,0,(Q113*$V$39))</f>
        <v>0</v>
      </c>
      <c r="L113" s="40"/>
      <c r="M113" s="36"/>
      <c r="N113" s="36"/>
      <c r="O113" s="36"/>
      <c r="P113" s="36"/>
      <c r="Q113" s="42" t="n">
        <f aca="false">M113+N113+O113+P113</f>
        <v>0</v>
      </c>
      <c r="R113" s="43"/>
    </row>
    <row r="114" customFormat="false" ht="21.95" hidden="false" customHeight="true" outlineLevel="0" collapsed="false">
      <c r="A114" s="35"/>
      <c r="B114" s="36" t="e">
        <f aca="false">INDEX($T$15:$T$36,MATCH(A114,$V$15:$V$36,0))</f>
        <v>#N/A</v>
      </c>
      <c r="C114" s="37"/>
      <c r="D114" s="38"/>
      <c r="E114" s="39"/>
      <c r="F114" s="36"/>
      <c r="G114" s="36"/>
      <c r="H114" s="40"/>
      <c r="I114" s="40"/>
      <c r="J114" s="41" t="n">
        <f aca="false">I114-H114</f>
        <v>0</v>
      </c>
      <c r="K114" s="41" t="n">
        <f aca="false">J114+TIME(0,0,(Q114*$V$39))</f>
        <v>0</v>
      </c>
      <c r="L114" s="40"/>
      <c r="M114" s="36"/>
      <c r="N114" s="36"/>
      <c r="O114" s="36"/>
      <c r="P114" s="36"/>
      <c r="Q114" s="42" t="n">
        <f aca="false">M114+N114+O114+P114</f>
        <v>0</v>
      </c>
      <c r="R114" s="43"/>
    </row>
    <row r="115" customFormat="false" ht="21.95" hidden="false" customHeight="true" outlineLevel="0" collapsed="false">
      <c r="A115" s="35"/>
      <c r="B115" s="36" t="e">
        <f aca="false">INDEX($T$15:$T$36,MATCH(A115,$V$15:$V$36,0))</f>
        <v>#N/A</v>
      </c>
      <c r="C115" s="37"/>
      <c r="D115" s="38"/>
      <c r="E115" s="39"/>
      <c r="F115" s="36"/>
      <c r="G115" s="36"/>
      <c r="H115" s="40"/>
      <c r="I115" s="40"/>
      <c r="J115" s="41" t="n">
        <f aca="false">I115-H115</f>
        <v>0</v>
      </c>
      <c r="K115" s="41" t="n">
        <f aca="false">J115+TIME(0,0,(Q115*$V$39))</f>
        <v>0</v>
      </c>
      <c r="L115" s="40"/>
      <c r="M115" s="36"/>
      <c r="N115" s="36"/>
      <c r="O115" s="36"/>
      <c r="P115" s="36"/>
      <c r="Q115" s="42" t="n">
        <f aca="false">M115+N115+O115+P115</f>
        <v>0</v>
      </c>
      <c r="R115" s="43"/>
    </row>
    <row r="116" customFormat="false" ht="21.95" hidden="false" customHeight="true" outlineLevel="0" collapsed="false">
      <c r="A116" s="35"/>
      <c r="B116" s="36" t="e">
        <f aca="false">INDEX($T$15:$T$36,MATCH(A116,$V$15:$V$36,0))</f>
        <v>#N/A</v>
      </c>
      <c r="C116" s="37"/>
      <c r="D116" s="38"/>
      <c r="E116" s="39"/>
      <c r="F116" s="36"/>
      <c r="G116" s="36"/>
      <c r="H116" s="40"/>
      <c r="I116" s="40"/>
      <c r="J116" s="41" t="n">
        <f aca="false">I116-H116</f>
        <v>0</v>
      </c>
      <c r="K116" s="41" t="n">
        <f aca="false">J116+TIME(0,0,(Q116*$V$39))</f>
        <v>0</v>
      </c>
      <c r="L116" s="40"/>
      <c r="M116" s="36"/>
      <c r="N116" s="36"/>
      <c r="O116" s="36"/>
      <c r="P116" s="36"/>
      <c r="Q116" s="42" t="n">
        <f aca="false">M116+N116+O116+P116</f>
        <v>0</v>
      </c>
      <c r="R116" s="43"/>
    </row>
    <row r="117" customFormat="false" ht="21.95" hidden="false" customHeight="true" outlineLevel="0" collapsed="false">
      <c r="A117" s="35"/>
      <c r="B117" s="36" t="e">
        <f aca="false">INDEX($T$15:$T$36,MATCH(A117,$V$15:$V$36,0))</f>
        <v>#N/A</v>
      </c>
      <c r="C117" s="37"/>
      <c r="D117" s="38"/>
      <c r="E117" s="39"/>
      <c r="F117" s="36"/>
      <c r="G117" s="36"/>
      <c r="H117" s="40"/>
      <c r="I117" s="40"/>
      <c r="J117" s="41" t="n">
        <f aca="false">I117-H117</f>
        <v>0</v>
      </c>
      <c r="K117" s="41" t="n">
        <f aca="false">J117+TIME(0,0,(Q117*$V$39))</f>
        <v>0</v>
      </c>
      <c r="L117" s="40"/>
      <c r="M117" s="36"/>
      <c r="N117" s="36"/>
      <c r="O117" s="36"/>
      <c r="P117" s="36"/>
      <c r="Q117" s="42" t="n">
        <f aca="false">M117+N117+O117+P117</f>
        <v>0</v>
      </c>
      <c r="R117" s="43"/>
    </row>
    <row r="118" customFormat="false" ht="21.95" hidden="false" customHeight="true" outlineLevel="0" collapsed="false">
      <c r="A118" s="35"/>
      <c r="B118" s="36" t="e">
        <f aca="false">INDEX($T$15:$T$36,MATCH(A118,$V$15:$V$36,0))</f>
        <v>#N/A</v>
      </c>
      <c r="C118" s="37"/>
      <c r="D118" s="38"/>
      <c r="E118" s="39"/>
      <c r="F118" s="36"/>
      <c r="G118" s="36"/>
      <c r="H118" s="40"/>
      <c r="I118" s="40"/>
      <c r="J118" s="41" t="n">
        <f aca="false">I118-H118</f>
        <v>0</v>
      </c>
      <c r="K118" s="41" t="n">
        <f aca="false">J118+TIME(0,0,(Q118*$V$39))</f>
        <v>0</v>
      </c>
      <c r="L118" s="40"/>
      <c r="M118" s="36"/>
      <c r="N118" s="36"/>
      <c r="O118" s="36"/>
      <c r="P118" s="36"/>
      <c r="Q118" s="42" t="n">
        <f aca="false">M118+N118+O118+P118</f>
        <v>0</v>
      </c>
      <c r="R118" s="43"/>
    </row>
    <row r="119" customFormat="false" ht="21.95" hidden="false" customHeight="true" outlineLevel="0" collapsed="false">
      <c r="A119" s="35"/>
      <c r="B119" s="36" t="e">
        <f aca="false">INDEX($T$15:$T$36,MATCH(A119,$V$15:$V$36,0))</f>
        <v>#N/A</v>
      </c>
      <c r="C119" s="37"/>
      <c r="D119" s="38"/>
      <c r="E119" s="39"/>
      <c r="F119" s="36"/>
      <c r="G119" s="36"/>
      <c r="H119" s="40"/>
      <c r="I119" s="40"/>
      <c r="J119" s="41" t="n">
        <f aca="false">I119-H119</f>
        <v>0</v>
      </c>
      <c r="K119" s="41" t="n">
        <f aca="false">J119+TIME(0,0,(Q119*$V$39))</f>
        <v>0</v>
      </c>
      <c r="L119" s="40"/>
      <c r="M119" s="36"/>
      <c r="N119" s="36"/>
      <c r="O119" s="36"/>
      <c r="P119" s="36"/>
      <c r="Q119" s="42" t="n">
        <f aca="false">M119+N119+O119+P119</f>
        <v>0</v>
      </c>
      <c r="R119" s="43"/>
    </row>
    <row r="120" customFormat="false" ht="21.95" hidden="false" customHeight="true" outlineLevel="0" collapsed="false">
      <c r="A120" s="35"/>
      <c r="B120" s="36" t="e">
        <f aca="false">INDEX($T$15:$T$36,MATCH(A120,$V$15:$V$36,0))</f>
        <v>#N/A</v>
      </c>
      <c r="C120" s="37"/>
      <c r="D120" s="38"/>
      <c r="E120" s="39"/>
      <c r="F120" s="36"/>
      <c r="G120" s="36"/>
      <c r="H120" s="40"/>
      <c r="I120" s="40"/>
      <c r="J120" s="41" t="n">
        <f aca="false">I120-H120</f>
        <v>0</v>
      </c>
      <c r="K120" s="41" t="n">
        <f aca="false">J120+TIME(0,0,(Q120*$V$39))</f>
        <v>0</v>
      </c>
      <c r="L120" s="40"/>
      <c r="M120" s="36"/>
      <c r="N120" s="36"/>
      <c r="O120" s="36"/>
      <c r="P120" s="36"/>
      <c r="Q120" s="42" t="n">
        <f aca="false">M120+N120+O120+P120</f>
        <v>0</v>
      </c>
      <c r="R120" s="43"/>
    </row>
    <row r="121" customFormat="false" ht="21.95" hidden="false" customHeight="true" outlineLevel="0" collapsed="false">
      <c r="A121" s="35"/>
      <c r="B121" s="36" t="e">
        <f aca="false">INDEX($T$15:$T$36,MATCH(A121,$V$15:$V$36,0))</f>
        <v>#N/A</v>
      </c>
      <c r="C121" s="37"/>
      <c r="D121" s="38"/>
      <c r="E121" s="39"/>
      <c r="F121" s="36"/>
      <c r="G121" s="36"/>
      <c r="H121" s="40"/>
      <c r="I121" s="40"/>
      <c r="J121" s="41" t="n">
        <f aca="false">I121-H121</f>
        <v>0</v>
      </c>
      <c r="K121" s="41" t="n">
        <f aca="false">J121+TIME(0,0,(Q121*$V$39))</f>
        <v>0</v>
      </c>
      <c r="L121" s="40"/>
      <c r="M121" s="36"/>
      <c r="N121" s="36"/>
      <c r="O121" s="36"/>
      <c r="P121" s="36"/>
      <c r="Q121" s="42" t="n">
        <f aca="false">M121+N121+O121+P121</f>
        <v>0</v>
      </c>
      <c r="R121" s="43"/>
    </row>
    <row r="122" customFormat="false" ht="21.95" hidden="false" customHeight="true" outlineLevel="0" collapsed="false">
      <c r="A122" s="35"/>
      <c r="B122" s="36" t="e">
        <f aca="false">INDEX($T$15:$T$36,MATCH(A122,$V$15:$V$36,0))</f>
        <v>#N/A</v>
      </c>
      <c r="C122" s="37"/>
      <c r="D122" s="38"/>
      <c r="E122" s="39"/>
      <c r="F122" s="36"/>
      <c r="G122" s="36"/>
      <c r="H122" s="40"/>
      <c r="I122" s="40"/>
      <c r="J122" s="41" t="n">
        <f aca="false">I122-H122</f>
        <v>0</v>
      </c>
      <c r="K122" s="41" t="n">
        <f aca="false">J122+TIME(0,0,(Q122*$V$39))</f>
        <v>0</v>
      </c>
      <c r="L122" s="40"/>
      <c r="M122" s="36"/>
      <c r="N122" s="36"/>
      <c r="O122" s="36"/>
      <c r="P122" s="36"/>
      <c r="Q122" s="42" t="n">
        <f aca="false">M122+N122+O122+P122</f>
        <v>0</v>
      </c>
      <c r="R122" s="43"/>
    </row>
    <row r="123" customFormat="false" ht="21.95" hidden="false" customHeight="true" outlineLevel="0" collapsed="false">
      <c r="A123" s="35"/>
      <c r="B123" s="36" t="e">
        <f aca="false">INDEX($T$15:$T$36,MATCH(A123,$V$15:$V$36,0))</f>
        <v>#N/A</v>
      </c>
      <c r="C123" s="37"/>
      <c r="D123" s="38"/>
      <c r="E123" s="39"/>
      <c r="F123" s="36"/>
      <c r="G123" s="36"/>
      <c r="H123" s="40"/>
      <c r="I123" s="40"/>
      <c r="J123" s="41" t="n">
        <f aca="false">I123-H123</f>
        <v>0</v>
      </c>
      <c r="K123" s="41" t="n">
        <f aca="false">J123+TIME(0,0,(Q123*$V$39))</f>
        <v>0</v>
      </c>
      <c r="L123" s="40"/>
      <c r="M123" s="36"/>
      <c r="N123" s="36"/>
      <c r="O123" s="36"/>
      <c r="P123" s="36"/>
      <c r="Q123" s="42" t="n">
        <f aca="false">M123+N123+O123+P123</f>
        <v>0</v>
      </c>
      <c r="R123" s="43"/>
    </row>
    <row r="124" customFormat="false" ht="21.95" hidden="false" customHeight="true" outlineLevel="0" collapsed="false">
      <c r="A124" s="35"/>
      <c r="B124" s="36" t="e">
        <f aca="false">INDEX($T$15:$T$36,MATCH(A124,$V$15:$V$36,0))</f>
        <v>#N/A</v>
      </c>
      <c r="C124" s="37"/>
      <c r="D124" s="38"/>
      <c r="E124" s="39"/>
      <c r="F124" s="36"/>
      <c r="G124" s="36"/>
      <c r="H124" s="40"/>
      <c r="I124" s="40"/>
      <c r="J124" s="41" t="n">
        <f aca="false">I124-H124</f>
        <v>0</v>
      </c>
      <c r="K124" s="41" t="n">
        <f aca="false">J124+TIME(0,0,(Q124*$V$39))</f>
        <v>0</v>
      </c>
      <c r="L124" s="40"/>
      <c r="M124" s="36"/>
      <c r="N124" s="36"/>
      <c r="O124" s="36"/>
      <c r="P124" s="36"/>
      <c r="Q124" s="42" t="n">
        <f aca="false">M124+N124+O124+P124</f>
        <v>0</v>
      </c>
      <c r="R124" s="43"/>
    </row>
    <row r="125" customFormat="false" ht="21.95" hidden="false" customHeight="true" outlineLevel="0" collapsed="false">
      <c r="A125" s="35"/>
      <c r="B125" s="36" t="e">
        <f aca="false">INDEX($T$15:$T$36,MATCH(A125,$V$15:$V$36,0))</f>
        <v>#N/A</v>
      </c>
      <c r="C125" s="37"/>
      <c r="D125" s="38"/>
      <c r="E125" s="39"/>
      <c r="F125" s="36"/>
      <c r="G125" s="36"/>
      <c r="H125" s="40"/>
      <c r="I125" s="40"/>
      <c r="J125" s="41" t="n">
        <f aca="false">I125-H125</f>
        <v>0</v>
      </c>
      <c r="K125" s="41" t="n">
        <f aca="false">J125+TIME(0,0,(Q125*$V$39))</f>
        <v>0</v>
      </c>
      <c r="L125" s="40"/>
      <c r="M125" s="36"/>
      <c r="N125" s="36"/>
      <c r="O125" s="36"/>
      <c r="P125" s="36"/>
      <c r="Q125" s="42" t="n">
        <f aca="false">M125+N125+O125+P125</f>
        <v>0</v>
      </c>
      <c r="R125" s="43"/>
    </row>
    <row r="126" customFormat="false" ht="21.95" hidden="false" customHeight="true" outlineLevel="0" collapsed="false">
      <c r="A126" s="35"/>
      <c r="B126" s="36" t="e">
        <f aca="false">INDEX($T$15:$T$36,MATCH(A126,$V$15:$V$36,0))</f>
        <v>#N/A</v>
      </c>
      <c r="C126" s="37"/>
      <c r="D126" s="38"/>
      <c r="E126" s="39"/>
      <c r="F126" s="36"/>
      <c r="G126" s="36"/>
      <c r="H126" s="40"/>
      <c r="I126" s="40"/>
      <c r="J126" s="41" t="n">
        <f aca="false">I126-H126</f>
        <v>0</v>
      </c>
      <c r="K126" s="41" t="n">
        <f aca="false">J126+TIME(0,0,(Q126*$V$39))</f>
        <v>0</v>
      </c>
      <c r="L126" s="40"/>
      <c r="M126" s="36"/>
      <c r="N126" s="36"/>
      <c r="O126" s="36"/>
      <c r="P126" s="36"/>
      <c r="Q126" s="42" t="n">
        <f aca="false">M126+N126+O126+P126</f>
        <v>0</v>
      </c>
      <c r="R126" s="43"/>
    </row>
    <row r="127" customFormat="false" ht="21.95" hidden="false" customHeight="true" outlineLevel="0" collapsed="false">
      <c r="A127" s="35"/>
      <c r="B127" s="36" t="e">
        <f aca="false">INDEX($T$15:$T$36,MATCH(A127,$V$15:$V$36,0))</f>
        <v>#N/A</v>
      </c>
      <c r="C127" s="37"/>
      <c r="D127" s="38"/>
      <c r="E127" s="39"/>
      <c r="F127" s="36"/>
      <c r="G127" s="36"/>
      <c r="H127" s="40"/>
      <c r="I127" s="40"/>
      <c r="J127" s="41" t="n">
        <f aca="false">I127-H127</f>
        <v>0</v>
      </c>
      <c r="K127" s="41" t="n">
        <f aca="false">J127+TIME(0,0,(Q127*$V$39))</f>
        <v>0</v>
      </c>
      <c r="L127" s="40"/>
      <c r="M127" s="36"/>
      <c r="N127" s="36"/>
      <c r="O127" s="36"/>
      <c r="P127" s="36"/>
      <c r="Q127" s="42" t="n">
        <f aca="false">M127+N127+O127+P127</f>
        <v>0</v>
      </c>
      <c r="R127" s="43"/>
    </row>
    <row r="128" customFormat="false" ht="21.95" hidden="false" customHeight="true" outlineLevel="0" collapsed="false">
      <c r="A128" s="35"/>
      <c r="B128" s="36" t="e">
        <f aca="false">INDEX($T$15:$T$36,MATCH(A128,$V$15:$V$36,0))</f>
        <v>#N/A</v>
      </c>
      <c r="C128" s="37"/>
      <c r="D128" s="38"/>
      <c r="E128" s="39"/>
      <c r="F128" s="36"/>
      <c r="G128" s="36"/>
      <c r="H128" s="40"/>
      <c r="I128" s="40"/>
      <c r="J128" s="41" t="n">
        <f aca="false">I128-H128</f>
        <v>0</v>
      </c>
      <c r="K128" s="41" t="n">
        <f aca="false">J128+TIME(0,0,(Q128*$V$39))</f>
        <v>0</v>
      </c>
      <c r="L128" s="40"/>
      <c r="M128" s="36"/>
      <c r="N128" s="36"/>
      <c r="O128" s="36"/>
      <c r="P128" s="36"/>
      <c r="Q128" s="42" t="n">
        <f aca="false">M128+N128+O128+P128</f>
        <v>0</v>
      </c>
      <c r="R128" s="43"/>
    </row>
    <row r="129" customFormat="false" ht="21.95" hidden="false" customHeight="true" outlineLevel="0" collapsed="false">
      <c r="A129" s="35"/>
      <c r="B129" s="36" t="e">
        <f aca="false">INDEX($T$15:$T$36,MATCH(A129,$V$15:$V$36,0))</f>
        <v>#N/A</v>
      </c>
      <c r="C129" s="37"/>
      <c r="D129" s="38"/>
      <c r="E129" s="39"/>
      <c r="F129" s="36"/>
      <c r="G129" s="36"/>
      <c r="H129" s="40"/>
      <c r="I129" s="40"/>
      <c r="J129" s="41" t="n">
        <f aca="false">I129-H129</f>
        <v>0</v>
      </c>
      <c r="K129" s="41" t="n">
        <f aca="false">J129+TIME(0,0,(Q129*$V$39))</f>
        <v>0</v>
      </c>
      <c r="L129" s="40"/>
      <c r="M129" s="36"/>
      <c r="N129" s="36"/>
      <c r="O129" s="36"/>
      <c r="P129" s="36"/>
      <c r="Q129" s="42" t="n">
        <f aca="false">M129+N129+O129+P129</f>
        <v>0</v>
      </c>
      <c r="R129" s="43"/>
    </row>
    <row r="130" customFormat="false" ht="21.95" hidden="false" customHeight="true" outlineLevel="0" collapsed="false">
      <c r="A130" s="35"/>
      <c r="B130" s="36" t="e">
        <f aca="false">INDEX($T$15:$T$36,MATCH(A130,$V$15:$V$36,0))</f>
        <v>#N/A</v>
      </c>
      <c r="C130" s="37"/>
      <c r="D130" s="38"/>
      <c r="E130" s="39"/>
      <c r="F130" s="36"/>
      <c r="G130" s="36"/>
      <c r="H130" s="40"/>
      <c r="I130" s="40"/>
      <c r="J130" s="41" t="n">
        <f aca="false">I130-H130</f>
        <v>0</v>
      </c>
      <c r="K130" s="41" t="n">
        <f aca="false">J130+TIME(0,0,(Q130*$V$39))</f>
        <v>0</v>
      </c>
      <c r="L130" s="40"/>
      <c r="M130" s="36"/>
      <c r="N130" s="36"/>
      <c r="O130" s="36"/>
      <c r="P130" s="36"/>
      <c r="Q130" s="42" t="n">
        <f aca="false">M130+N130+O130+P130</f>
        <v>0</v>
      </c>
      <c r="R130" s="43"/>
    </row>
    <row r="131" customFormat="false" ht="21.95" hidden="false" customHeight="true" outlineLevel="0" collapsed="false">
      <c r="A131" s="35"/>
      <c r="B131" s="36" t="e">
        <f aca="false">INDEX($T$15:$T$36,MATCH(A131,$V$15:$V$36,0))</f>
        <v>#N/A</v>
      </c>
      <c r="C131" s="37"/>
      <c r="D131" s="38"/>
      <c r="E131" s="39"/>
      <c r="F131" s="36"/>
      <c r="G131" s="36"/>
      <c r="H131" s="40"/>
      <c r="I131" s="40"/>
      <c r="J131" s="41" t="n">
        <f aca="false">I131-H131</f>
        <v>0</v>
      </c>
      <c r="K131" s="41" t="n">
        <f aca="false">J131+TIME(0,0,(Q131*$V$39))</f>
        <v>0</v>
      </c>
      <c r="L131" s="40"/>
      <c r="M131" s="36"/>
      <c r="N131" s="36"/>
      <c r="O131" s="36"/>
      <c r="P131" s="36"/>
      <c r="Q131" s="42" t="n">
        <f aca="false">M131+N131+O131+P131</f>
        <v>0</v>
      </c>
      <c r="R131" s="43"/>
    </row>
    <row r="132" customFormat="false" ht="21.95" hidden="false" customHeight="true" outlineLevel="0" collapsed="false">
      <c r="A132" s="35"/>
      <c r="B132" s="36" t="e">
        <f aca="false">INDEX($T$15:$T$36,MATCH(A132,$V$15:$V$36,0))</f>
        <v>#N/A</v>
      </c>
      <c r="C132" s="37"/>
      <c r="D132" s="38"/>
      <c r="E132" s="39"/>
      <c r="F132" s="36"/>
      <c r="G132" s="36"/>
      <c r="H132" s="40"/>
      <c r="I132" s="40"/>
      <c r="J132" s="41" t="n">
        <f aca="false">I132-H132</f>
        <v>0</v>
      </c>
      <c r="K132" s="41" t="n">
        <f aca="false">J132+TIME(0,0,(Q132*$V$39))</f>
        <v>0</v>
      </c>
      <c r="L132" s="40"/>
      <c r="M132" s="36"/>
      <c r="N132" s="36"/>
      <c r="O132" s="36"/>
      <c r="P132" s="36"/>
      <c r="Q132" s="42" t="n">
        <f aca="false">M132+N132+O132+P132</f>
        <v>0</v>
      </c>
      <c r="R132" s="43"/>
    </row>
    <row r="133" customFormat="false" ht="21.95" hidden="false" customHeight="true" outlineLevel="0" collapsed="false">
      <c r="A133" s="35"/>
      <c r="B133" s="36" t="e">
        <f aca="false">INDEX($T$15:$T$36,MATCH(A133,$V$15:$V$36,0))</f>
        <v>#N/A</v>
      </c>
      <c r="C133" s="37"/>
      <c r="D133" s="38"/>
      <c r="E133" s="39"/>
      <c r="F133" s="36"/>
      <c r="G133" s="36"/>
      <c r="H133" s="40"/>
      <c r="I133" s="40"/>
      <c r="J133" s="41" t="n">
        <f aca="false">I133-H133</f>
        <v>0</v>
      </c>
      <c r="K133" s="41" t="n">
        <f aca="false">J133+TIME(0,0,(Q133*$V$39))</f>
        <v>0</v>
      </c>
      <c r="L133" s="40"/>
      <c r="M133" s="36"/>
      <c r="N133" s="36"/>
      <c r="O133" s="36"/>
      <c r="P133" s="36"/>
      <c r="Q133" s="42" t="n">
        <f aca="false">M133+N133+O133+P133</f>
        <v>0</v>
      </c>
      <c r="R133" s="43"/>
    </row>
    <row r="134" customFormat="false" ht="21.95" hidden="false" customHeight="true" outlineLevel="0" collapsed="false">
      <c r="A134" s="35"/>
      <c r="B134" s="36" t="e">
        <f aca="false">INDEX($T$15:$T$36,MATCH(A134,$V$15:$V$36,0))</f>
        <v>#N/A</v>
      </c>
      <c r="C134" s="37"/>
      <c r="D134" s="38"/>
      <c r="E134" s="39"/>
      <c r="F134" s="36"/>
      <c r="G134" s="36"/>
      <c r="H134" s="40"/>
      <c r="I134" s="40"/>
      <c r="J134" s="41" t="n">
        <f aca="false">I134-H134</f>
        <v>0</v>
      </c>
      <c r="K134" s="41" t="n">
        <f aca="false">J134+TIME(0,0,(Q134*$V$39))</f>
        <v>0</v>
      </c>
      <c r="L134" s="40"/>
      <c r="M134" s="36"/>
      <c r="N134" s="36"/>
      <c r="O134" s="36"/>
      <c r="P134" s="36"/>
      <c r="Q134" s="42" t="n">
        <f aca="false">M134+N134+O134+P134</f>
        <v>0</v>
      </c>
      <c r="R134" s="43"/>
    </row>
    <row r="135" customFormat="false" ht="21.95" hidden="false" customHeight="true" outlineLevel="0" collapsed="false">
      <c r="A135" s="35"/>
      <c r="B135" s="36" t="e">
        <f aca="false">INDEX($T$15:$T$36,MATCH(A135,$V$15:$V$36,0))</f>
        <v>#N/A</v>
      </c>
      <c r="C135" s="37"/>
      <c r="D135" s="38"/>
      <c r="E135" s="39"/>
      <c r="F135" s="36"/>
      <c r="G135" s="36"/>
      <c r="H135" s="40"/>
      <c r="I135" s="40"/>
      <c r="J135" s="41" t="n">
        <f aca="false">I135-H135</f>
        <v>0</v>
      </c>
      <c r="K135" s="41" t="n">
        <f aca="false">J135+TIME(0,0,(Q135*$V$39))</f>
        <v>0</v>
      </c>
      <c r="L135" s="40"/>
      <c r="M135" s="36"/>
      <c r="N135" s="36"/>
      <c r="O135" s="36"/>
      <c r="P135" s="36"/>
      <c r="Q135" s="42" t="n">
        <f aca="false">M135+N135+O135+P135</f>
        <v>0</v>
      </c>
      <c r="R135" s="43"/>
    </row>
    <row r="136" customFormat="false" ht="21.95" hidden="false" customHeight="true" outlineLevel="0" collapsed="false">
      <c r="A136" s="35"/>
      <c r="B136" s="36" t="e">
        <f aca="false">INDEX($T$15:$T$36,MATCH(A136,$V$15:$V$36,0))</f>
        <v>#N/A</v>
      </c>
      <c r="C136" s="37"/>
      <c r="D136" s="38"/>
      <c r="E136" s="39"/>
      <c r="F136" s="36"/>
      <c r="G136" s="36"/>
      <c r="H136" s="40"/>
      <c r="I136" s="40"/>
      <c r="J136" s="41" t="n">
        <f aca="false">I136-H136</f>
        <v>0</v>
      </c>
      <c r="K136" s="41" t="n">
        <f aca="false">J136+TIME(0,0,(Q136*$V$39))</f>
        <v>0</v>
      </c>
      <c r="L136" s="40"/>
      <c r="M136" s="36"/>
      <c r="N136" s="36"/>
      <c r="O136" s="36"/>
      <c r="P136" s="36"/>
      <c r="Q136" s="42" t="n">
        <f aca="false">M136+N136+O136+P136</f>
        <v>0</v>
      </c>
      <c r="R136" s="43"/>
    </row>
    <row r="137" customFormat="false" ht="21.95" hidden="false" customHeight="true" outlineLevel="0" collapsed="false">
      <c r="A137" s="35"/>
      <c r="B137" s="36" t="e">
        <f aca="false">INDEX($T$15:$T$36,MATCH(A137,$V$15:$V$36,0))</f>
        <v>#N/A</v>
      </c>
      <c r="C137" s="37"/>
      <c r="D137" s="38"/>
      <c r="E137" s="39"/>
      <c r="F137" s="36"/>
      <c r="G137" s="36"/>
      <c r="H137" s="40"/>
      <c r="I137" s="40"/>
      <c r="J137" s="41" t="n">
        <f aca="false">I137-H137</f>
        <v>0</v>
      </c>
      <c r="K137" s="41" t="n">
        <f aca="false">J137+TIME(0,0,(Q137*$V$39))</f>
        <v>0</v>
      </c>
      <c r="L137" s="40"/>
      <c r="M137" s="36"/>
      <c r="N137" s="36"/>
      <c r="O137" s="36"/>
      <c r="P137" s="36"/>
      <c r="Q137" s="42" t="n">
        <f aca="false">M137+N137+O137+P137</f>
        <v>0</v>
      </c>
      <c r="R137" s="43"/>
    </row>
    <row r="138" customFormat="false" ht="21.95" hidden="false" customHeight="true" outlineLevel="0" collapsed="false">
      <c r="A138" s="35"/>
      <c r="B138" s="36" t="e">
        <f aca="false">INDEX($T$15:$T$36,MATCH(A138,$V$15:$V$36,0))</f>
        <v>#N/A</v>
      </c>
      <c r="C138" s="37"/>
      <c r="D138" s="38"/>
      <c r="E138" s="39"/>
      <c r="F138" s="36"/>
      <c r="G138" s="36"/>
      <c r="H138" s="40"/>
      <c r="I138" s="40"/>
      <c r="J138" s="41" t="n">
        <f aca="false">I138-H138</f>
        <v>0</v>
      </c>
      <c r="K138" s="41" t="n">
        <f aca="false">J138+TIME(0,0,(Q138*$V$39))</f>
        <v>0</v>
      </c>
      <c r="L138" s="40"/>
      <c r="M138" s="36"/>
      <c r="N138" s="36"/>
      <c r="O138" s="36"/>
      <c r="P138" s="36"/>
      <c r="Q138" s="42" t="n">
        <f aca="false">M138+N138+O138+P138</f>
        <v>0</v>
      </c>
      <c r="R138" s="43"/>
    </row>
    <row r="139" customFormat="false" ht="21.95" hidden="false" customHeight="true" outlineLevel="0" collapsed="false">
      <c r="A139" s="35"/>
      <c r="B139" s="36" t="e">
        <f aca="false">INDEX($T$15:$T$36,MATCH(A139,$V$15:$V$36,0))</f>
        <v>#N/A</v>
      </c>
      <c r="C139" s="37"/>
      <c r="D139" s="38"/>
      <c r="E139" s="39"/>
      <c r="F139" s="36"/>
      <c r="G139" s="36"/>
      <c r="H139" s="40"/>
      <c r="I139" s="40"/>
      <c r="J139" s="41" t="n">
        <f aca="false">I139-H139</f>
        <v>0</v>
      </c>
      <c r="K139" s="41" t="n">
        <f aca="false">J139+TIME(0,0,(Q139*$V$39))</f>
        <v>0</v>
      </c>
      <c r="L139" s="40"/>
      <c r="M139" s="36"/>
      <c r="N139" s="36"/>
      <c r="O139" s="36"/>
      <c r="P139" s="36"/>
      <c r="Q139" s="42" t="n">
        <f aca="false">M139+N139+O139+P139</f>
        <v>0</v>
      </c>
      <c r="R139" s="43"/>
    </row>
    <row r="140" customFormat="false" ht="21.95" hidden="false" customHeight="true" outlineLevel="0" collapsed="false">
      <c r="A140" s="35"/>
      <c r="B140" s="36" t="e">
        <f aca="false">INDEX($T$15:$T$36,MATCH(A140,$V$15:$V$36,0))</f>
        <v>#N/A</v>
      </c>
      <c r="C140" s="37"/>
      <c r="D140" s="38"/>
      <c r="E140" s="39"/>
      <c r="F140" s="36"/>
      <c r="G140" s="36"/>
      <c r="H140" s="40"/>
      <c r="I140" s="40"/>
      <c r="J140" s="41" t="n">
        <f aca="false">I140-H140</f>
        <v>0</v>
      </c>
      <c r="K140" s="41" t="n">
        <f aca="false">J140+TIME(0,0,(Q140*$V$39))</f>
        <v>0</v>
      </c>
      <c r="L140" s="40"/>
      <c r="M140" s="36"/>
      <c r="N140" s="36"/>
      <c r="O140" s="36"/>
      <c r="P140" s="36"/>
      <c r="Q140" s="42" t="n">
        <f aca="false">M140+N140+O140+P140</f>
        <v>0</v>
      </c>
      <c r="R140" s="43"/>
    </row>
    <row r="141" customFormat="false" ht="21.95" hidden="false" customHeight="true" outlineLevel="0" collapsed="false">
      <c r="A141" s="35"/>
      <c r="B141" s="36" t="e">
        <f aca="false">INDEX($T$15:$T$36,MATCH(A141,$V$15:$V$36,0))</f>
        <v>#N/A</v>
      </c>
      <c r="C141" s="37"/>
      <c r="D141" s="38"/>
      <c r="E141" s="39"/>
      <c r="F141" s="36"/>
      <c r="G141" s="36"/>
      <c r="H141" s="40"/>
      <c r="I141" s="40"/>
      <c r="J141" s="41" t="n">
        <f aca="false">I141-H141</f>
        <v>0</v>
      </c>
      <c r="K141" s="41" t="n">
        <f aca="false">J141+TIME(0,0,(Q141*$V$39))</f>
        <v>0</v>
      </c>
      <c r="L141" s="40"/>
      <c r="M141" s="36"/>
      <c r="N141" s="36"/>
      <c r="O141" s="36"/>
      <c r="P141" s="36"/>
      <c r="Q141" s="42" t="n">
        <f aca="false">M141+N141+O141+P141</f>
        <v>0</v>
      </c>
      <c r="R141" s="43"/>
    </row>
    <row r="142" customFormat="false" ht="21.95" hidden="false" customHeight="true" outlineLevel="0" collapsed="false">
      <c r="A142" s="35"/>
      <c r="B142" s="36" t="e">
        <f aca="false">INDEX($T$15:$T$36,MATCH(A142,$V$15:$V$36,0))</f>
        <v>#N/A</v>
      </c>
      <c r="C142" s="37"/>
      <c r="D142" s="38"/>
      <c r="E142" s="39"/>
      <c r="F142" s="36"/>
      <c r="G142" s="36"/>
      <c r="H142" s="40"/>
      <c r="I142" s="40"/>
      <c r="J142" s="41" t="n">
        <f aca="false">I142-H142</f>
        <v>0</v>
      </c>
      <c r="K142" s="41" t="n">
        <f aca="false">J142+TIME(0,0,(Q142*$V$39))</f>
        <v>0</v>
      </c>
      <c r="L142" s="40"/>
      <c r="M142" s="36"/>
      <c r="N142" s="36"/>
      <c r="O142" s="36"/>
      <c r="P142" s="36"/>
      <c r="Q142" s="42" t="n">
        <f aca="false">M142+N142+O142+P142</f>
        <v>0</v>
      </c>
      <c r="R142" s="43"/>
    </row>
    <row r="143" customFormat="false" ht="21.95" hidden="false" customHeight="true" outlineLevel="0" collapsed="false">
      <c r="A143" s="35"/>
      <c r="B143" s="36" t="e">
        <f aca="false">INDEX($T$15:$T$36,MATCH(A143,$V$15:$V$36,0))</f>
        <v>#N/A</v>
      </c>
      <c r="C143" s="37"/>
      <c r="D143" s="38"/>
      <c r="E143" s="39"/>
      <c r="F143" s="36"/>
      <c r="G143" s="36"/>
      <c r="H143" s="40"/>
      <c r="I143" s="40"/>
      <c r="J143" s="41" t="n">
        <f aca="false">I143-H143</f>
        <v>0</v>
      </c>
      <c r="K143" s="41" t="n">
        <f aca="false">J143+TIME(0,0,(Q143*$V$39))</f>
        <v>0</v>
      </c>
      <c r="L143" s="40"/>
      <c r="M143" s="36"/>
      <c r="N143" s="36"/>
      <c r="O143" s="36"/>
      <c r="P143" s="36"/>
      <c r="Q143" s="42" t="n">
        <f aca="false">M143+N143+O143+P143</f>
        <v>0</v>
      </c>
      <c r="R143" s="43"/>
    </row>
    <row r="144" customFormat="false" ht="21.95" hidden="false" customHeight="true" outlineLevel="0" collapsed="false">
      <c r="A144" s="35"/>
      <c r="B144" s="36" t="e">
        <f aca="false">INDEX($T$15:$T$36,MATCH(A144,$V$15:$V$36,0))</f>
        <v>#N/A</v>
      </c>
      <c r="C144" s="37"/>
      <c r="D144" s="38"/>
      <c r="E144" s="39"/>
      <c r="F144" s="36"/>
      <c r="G144" s="36"/>
      <c r="H144" s="40"/>
      <c r="I144" s="40"/>
      <c r="J144" s="41" t="n">
        <f aca="false">I144-H144</f>
        <v>0</v>
      </c>
      <c r="K144" s="41" t="n">
        <f aca="false">J144+TIME(0,0,(Q144*$V$39))</f>
        <v>0</v>
      </c>
      <c r="L144" s="40"/>
      <c r="M144" s="36"/>
      <c r="N144" s="36"/>
      <c r="O144" s="36"/>
      <c r="P144" s="36"/>
      <c r="Q144" s="42" t="n">
        <f aca="false">M144+N144+O144+P144</f>
        <v>0</v>
      </c>
      <c r="R144" s="43"/>
    </row>
    <row r="145" customFormat="false" ht="21.95" hidden="false" customHeight="true" outlineLevel="0" collapsed="false">
      <c r="A145" s="35"/>
      <c r="B145" s="36" t="e">
        <f aca="false">INDEX($T$15:$T$36,MATCH(A145,$V$15:$V$36,0))</f>
        <v>#N/A</v>
      </c>
      <c r="C145" s="37"/>
      <c r="D145" s="38"/>
      <c r="E145" s="39"/>
      <c r="F145" s="36"/>
      <c r="G145" s="36"/>
      <c r="H145" s="40"/>
      <c r="I145" s="40"/>
      <c r="J145" s="41" t="n">
        <f aca="false">I145-H145</f>
        <v>0</v>
      </c>
      <c r="K145" s="41" t="n">
        <f aca="false">J145+TIME(0,0,(Q145*$V$39))</f>
        <v>0</v>
      </c>
      <c r="L145" s="40"/>
      <c r="M145" s="36"/>
      <c r="N145" s="36"/>
      <c r="O145" s="36"/>
      <c r="P145" s="36"/>
      <c r="Q145" s="42" t="n">
        <f aca="false">M145+N145+O145+P145</f>
        <v>0</v>
      </c>
      <c r="R145" s="43"/>
    </row>
    <row r="146" customFormat="false" ht="21.95" hidden="false" customHeight="true" outlineLevel="0" collapsed="false">
      <c r="A146" s="35"/>
      <c r="B146" s="36" t="e">
        <f aca="false">INDEX($T$15:$T$36,MATCH(A146,$V$15:$V$36,0))</f>
        <v>#N/A</v>
      </c>
      <c r="C146" s="37"/>
      <c r="D146" s="38"/>
      <c r="E146" s="39"/>
      <c r="F146" s="36"/>
      <c r="G146" s="36"/>
      <c r="H146" s="40"/>
      <c r="I146" s="40"/>
      <c r="J146" s="41" t="n">
        <f aca="false">I146-H146</f>
        <v>0</v>
      </c>
      <c r="K146" s="41" t="n">
        <f aca="false">J146+TIME(0,0,(Q146*$V$39))</f>
        <v>0</v>
      </c>
      <c r="L146" s="40"/>
      <c r="M146" s="36"/>
      <c r="N146" s="36"/>
      <c r="O146" s="36"/>
      <c r="P146" s="36"/>
      <c r="Q146" s="42" t="n">
        <f aca="false">M146+N146+O146+P146</f>
        <v>0</v>
      </c>
      <c r="R146" s="43"/>
    </row>
    <row r="147" customFormat="false" ht="21.95" hidden="false" customHeight="true" outlineLevel="0" collapsed="false">
      <c r="A147" s="35"/>
      <c r="B147" s="36" t="e">
        <f aca="false">INDEX($T$15:$T$36,MATCH(A147,$V$15:$V$36,0))</f>
        <v>#N/A</v>
      </c>
      <c r="C147" s="37"/>
      <c r="D147" s="38"/>
      <c r="E147" s="39"/>
      <c r="F147" s="36"/>
      <c r="G147" s="36"/>
      <c r="H147" s="40"/>
      <c r="I147" s="40"/>
      <c r="J147" s="41" t="n">
        <f aca="false">I147-H147</f>
        <v>0</v>
      </c>
      <c r="K147" s="41" t="n">
        <f aca="false">J147+TIME(0,0,(Q147*$V$39))</f>
        <v>0</v>
      </c>
      <c r="L147" s="40"/>
      <c r="M147" s="36"/>
      <c r="N147" s="36"/>
      <c r="O147" s="36"/>
      <c r="P147" s="36"/>
      <c r="Q147" s="42" t="n">
        <f aca="false">M147+N147+O147+P147</f>
        <v>0</v>
      </c>
      <c r="R147" s="43"/>
    </row>
    <row r="148" customFormat="false" ht="21.95" hidden="false" customHeight="true" outlineLevel="0" collapsed="false">
      <c r="A148" s="35"/>
      <c r="B148" s="36" t="e">
        <f aca="false">INDEX($T$15:$T$36,MATCH(A148,$V$15:$V$36,0))</f>
        <v>#N/A</v>
      </c>
      <c r="C148" s="37"/>
      <c r="D148" s="38"/>
      <c r="E148" s="39"/>
      <c r="F148" s="36"/>
      <c r="G148" s="36"/>
      <c r="H148" s="40"/>
      <c r="I148" s="40"/>
      <c r="J148" s="41" t="n">
        <f aca="false">I148-H148</f>
        <v>0</v>
      </c>
      <c r="K148" s="41" t="n">
        <f aca="false">J148+TIME(0,0,(Q148*$V$39))</f>
        <v>0</v>
      </c>
      <c r="L148" s="40"/>
      <c r="M148" s="36"/>
      <c r="N148" s="36"/>
      <c r="O148" s="36"/>
      <c r="P148" s="36"/>
      <c r="Q148" s="42" t="n">
        <f aca="false">M148+N148+O148+P148</f>
        <v>0</v>
      </c>
      <c r="R148" s="43"/>
    </row>
    <row r="149" customFormat="false" ht="21.95" hidden="false" customHeight="true" outlineLevel="0" collapsed="false">
      <c r="A149" s="35"/>
      <c r="B149" s="36" t="e">
        <f aca="false">INDEX($T$15:$T$36,MATCH(A149,$V$15:$V$36,0))</f>
        <v>#N/A</v>
      </c>
      <c r="C149" s="37"/>
      <c r="D149" s="38"/>
      <c r="E149" s="39"/>
      <c r="F149" s="36"/>
      <c r="G149" s="36"/>
      <c r="H149" s="40"/>
      <c r="I149" s="40"/>
      <c r="J149" s="41" t="n">
        <f aca="false">I149-H149</f>
        <v>0</v>
      </c>
      <c r="K149" s="41" t="n">
        <f aca="false">J149+TIME(0,0,(Q149*$V$39))</f>
        <v>0</v>
      </c>
      <c r="L149" s="40"/>
      <c r="M149" s="36"/>
      <c r="N149" s="36"/>
      <c r="O149" s="36"/>
      <c r="P149" s="36"/>
      <c r="Q149" s="42" t="n">
        <f aca="false">M149+N149+O149+P149</f>
        <v>0</v>
      </c>
      <c r="R149" s="43"/>
    </row>
    <row r="150" customFormat="false" ht="21.95" hidden="false" customHeight="true" outlineLevel="0" collapsed="false">
      <c r="A150" s="35"/>
      <c r="B150" s="36" t="e">
        <f aca="false">INDEX($T$15:$T$36,MATCH(A150,$V$15:$V$36,0))</f>
        <v>#N/A</v>
      </c>
      <c r="C150" s="37"/>
      <c r="D150" s="38"/>
      <c r="E150" s="39"/>
      <c r="F150" s="36"/>
      <c r="G150" s="36"/>
      <c r="H150" s="40"/>
      <c r="I150" s="40"/>
      <c r="J150" s="41" t="n">
        <f aca="false">I150-H150</f>
        <v>0</v>
      </c>
      <c r="K150" s="41" t="n">
        <f aca="false">J150+TIME(0,0,(Q150*$V$39))</f>
        <v>0</v>
      </c>
      <c r="L150" s="40"/>
      <c r="M150" s="36"/>
      <c r="N150" s="36"/>
      <c r="O150" s="36"/>
      <c r="P150" s="36"/>
      <c r="Q150" s="42" t="n">
        <f aca="false">M150+N150+O150+P150</f>
        <v>0</v>
      </c>
      <c r="R150" s="43"/>
    </row>
    <row r="151" customFormat="false" ht="21.95" hidden="false" customHeight="true" outlineLevel="0" collapsed="false">
      <c r="A151" s="35"/>
      <c r="B151" s="36" t="e">
        <f aca="false">INDEX($T$15:$T$36,MATCH(A151,$V$15:$V$36,0))</f>
        <v>#N/A</v>
      </c>
      <c r="C151" s="37"/>
      <c r="D151" s="38"/>
      <c r="E151" s="39"/>
      <c r="F151" s="36"/>
      <c r="G151" s="36"/>
      <c r="H151" s="40"/>
      <c r="I151" s="40"/>
      <c r="J151" s="41" t="n">
        <f aca="false">I151-H151</f>
        <v>0</v>
      </c>
      <c r="K151" s="41" t="n">
        <f aca="false">J151+TIME(0,0,(Q151*$V$39))</f>
        <v>0</v>
      </c>
      <c r="L151" s="40"/>
      <c r="M151" s="36"/>
      <c r="N151" s="36"/>
      <c r="O151" s="36"/>
      <c r="P151" s="36"/>
      <c r="Q151" s="42" t="n">
        <f aca="false">M151+N151+O151+P151</f>
        <v>0</v>
      </c>
      <c r="R151" s="43"/>
    </row>
    <row r="154" customFormat="false" ht="21.95" hidden="false" customHeight="true" outlineLevel="0" collapsed="false">
      <c r="A154" s="79"/>
    </row>
  </sheetData>
  <sheetProtection sheet="true" formatColumns="false" selectLockedCells="true"/>
  <mergeCells count="10">
    <mergeCell ref="T3:U3"/>
    <mergeCell ref="V3:X3"/>
    <mergeCell ref="T4:U4"/>
    <mergeCell ref="V4:X4"/>
    <mergeCell ref="T5:U5"/>
    <mergeCell ref="V5:X5"/>
    <mergeCell ref="T12:V13"/>
    <mergeCell ref="W12:W14"/>
    <mergeCell ref="T39:U39"/>
    <mergeCell ref="T41:Y41"/>
  </mergeCells>
  <dataValidations count="2">
    <dataValidation allowBlank="true" errorStyle="stop" operator="between" showDropDown="false" showErrorMessage="true" showInputMessage="false" sqref="B152:B1151" type="list">
      <formula1>$T$15:$T$34</formula1>
      <formula2>0</formula2>
    </dataValidation>
    <dataValidation allowBlank="true" errorStyle="stop" operator="between" showDropDown="false" showErrorMessage="true" showInputMessage="false" sqref="A2:A151" type="list">
      <formula1>$V$15:$V$36</formula1>
      <formula2>0</formula2>
    </dataValidation>
  </dataValidations>
  <printOptions headings="false" gridLines="false" gridLinesSet="true" horizontalCentered="false" verticalCentered="false"/>
  <pageMargins left="0.2" right="0.209722222222222" top="0.439583333333333" bottom="0.889583333333333" header="0.179861111111111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Soldier Hollow Pursuit Biathlon</oddHeader>
    <oddFooter>&amp;L&amp;"-,Bold Italic"Preliminary Results&amp;C&amp;"Calibri,Bold"&amp;10Page &amp;P of &amp;N&amp;R&amp;"-,Bold Italic"Chief of Competition:  Shawn K Robiso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Bib_Draw">
                <anchor moveWithCells="true" sizeWithCells="false">
                  <from>
                    <xdr:col>19</xdr:col>
                    <xdr:colOff>0</xdr:colOff>
                    <xdr:row>5</xdr:row>
                    <xdr:rowOff>142560</xdr:rowOff>
                  </from>
                  <to>
                    <xdr:col>20</xdr:col>
                    <xdr:colOff>153720</xdr:colOff>
                    <xdr:row>6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Calculate_Placing">
                <anchor moveWithCells="true" sizeWithCells="false">
                  <from>
                    <xdr:col>19</xdr:col>
                    <xdr:colOff>0</xdr:colOff>
                    <xdr:row>7</xdr:row>
                    <xdr:rowOff>123840</xdr:rowOff>
                  </from>
                  <to>
                    <xdr:col>20</xdr:col>
                    <xdr:colOff>94860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Pre_Print_Data">
                <anchor moveWithCells="true" sizeWithCells="false">
                  <from>
                    <xdr:col>19</xdr:col>
                    <xdr:colOff>0</xdr:colOff>
                    <xdr:row>9</xdr:row>
                    <xdr:rowOff>142920</xdr:rowOff>
                  </from>
                  <to>
                    <xdr:col>20</xdr:col>
                    <xdr:colOff>233280</xdr:colOff>
                    <xdr:row>10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2.Re_Sort">
                <anchor moveWithCells="true" sizeWithCells="false">
                  <from>
                    <xdr:col>19</xdr:col>
                    <xdr:colOff>322200</xdr:colOff>
                    <xdr:row>36</xdr:row>
                    <xdr:rowOff>124200</xdr:rowOff>
                  </from>
                  <to>
                    <xdr:col>20</xdr:col>
                    <xdr:colOff>143028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7">
              <controlPr defaultSize="0" print="false" autoFill="0" autoPict="0" macro="Module1.Pursuit_Mass_Start">
                <anchor moveWithCells="true" sizeWithCells="false">
                  <from>
                    <xdr:col>20</xdr:col>
                    <xdr:colOff>1933200</xdr:colOff>
                    <xdr:row>5</xdr:row>
                    <xdr:rowOff>133920</xdr:rowOff>
                  </from>
                  <to>
                    <xdr:col>23</xdr:col>
                    <xdr:colOff>45540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8">
              <controlPr defaultSize="0" print="false" autoFill="0" autoPict="0" macro="Module1.Penalty_Time">
                <anchor moveWithCells="true" sizeWithCells="false">
                  <from>
                    <xdr:col>21</xdr:col>
                    <xdr:colOff>0</xdr:colOff>
                    <xdr:row>9</xdr:row>
                    <xdr:rowOff>133920</xdr:rowOff>
                  </from>
                  <to>
                    <xdr:col>22</xdr:col>
                    <xdr:colOff>5036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5">
              <controlPr defaultSize="0" print="false" autoFill="0" autoPict="0" macro="Module1.Individual">
                <anchor moveWithCells="true" sizeWithCells="false">
                  <from>
                    <xdr:col>20</xdr:col>
                    <xdr:colOff>1921680</xdr:colOff>
                    <xdr:row>7</xdr:row>
                    <xdr:rowOff>162000</xdr:rowOff>
                  </from>
                  <to>
                    <xdr:col>22</xdr:col>
                    <xdr:colOff>151560</xdr:colOff>
                    <xdr:row>8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9.13671875" defaultRowHeight="21.95" zeroHeight="false" outlineLevelRow="0" outlineLevelCol="0"/>
  <cols>
    <col collapsed="false" customWidth="true" hidden="true" outlineLevel="0" max="1" min="1" style="23" width="6.56"/>
    <col collapsed="false" customWidth="true" hidden="true" outlineLevel="0" max="2" min="2" style="80" width="6.56"/>
    <col collapsed="false" customWidth="true" hidden="false" outlineLevel="0" max="3" min="3" style="21" width="14.56"/>
    <col collapsed="false" customWidth="true" hidden="true" outlineLevel="0" max="4" min="4" style="21" width="8.96"/>
    <col collapsed="false" customWidth="true" hidden="true" outlineLevel="0" max="5" min="5" style="21" width="6.13"/>
    <col collapsed="false" customWidth="true" hidden="false" outlineLevel="0" max="6" min="6" style="23" width="6.56"/>
    <col collapsed="false" customWidth="true" hidden="false" outlineLevel="0" max="7" min="7" style="24" width="26.28"/>
    <col collapsed="false" customWidth="true" hidden="false" outlineLevel="0" max="8" min="8" style="21" width="13.14"/>
    <col collapsed="false" customWidth="true" hidden="false" outlineLevel="0" max="9" min="9" style="21" width="7.56"/>
    <col collapsed="false" customWidth="true" hidden="false" outlineLevel="0" max="10" min="10" style="25" width="10.71"/>
    <col collapsed="false" customWidth="true" hidden="false" outlineLevel="0" max="11" min="11" style="26" width="7.7"/>
    <col collapsed="false" customWidth="true" hidden="false" outlineLevel="0" max="12" min="12" style="26" width="11.99"/>
    <col collapsed="false" customWidth="true" hidden="false" outlineLevel="0" max="13" min="13" style="26" width="9.85"/>
    <col collapsed="false" customWidth="true" hidden="false" outlineLevel="0" max="14" min="14" style="26" width="9.7"/>
    <col collapsed="false" customWidth="true" hidden="false" outlineLevel="0" max="15" min="15" style="21" width="9.28"/>
    <col collapsed="false" customWidth="false" hidden="false" outlineLevel="0" max="18" min="16" style="26" width="9.14"/>
    <col collapsed="false" customWidth="true" hidden="false" outlineLevel="0" max="19" min="19" style="26" width="14.7"/>
    <col collapsed="false" customWidth="false" hidden="false" outlineLevel="0" max="257" min="20" style="26" width="9.14"/>
  </cols>
  <sheetData>
    <row r="1" s="22" customFormat="true" ht="43.5" hidden="false" customHeight="true" outlineLevel="0" collapsed="false">
      <c r="A1" s="29" t="s">
        <v>117</v>
      </c>
      <c r="B1" s="81" t="s">
        <v>118</v>
      </c>
      <c r="C1" s="27" t="s">
        <v>43</v>
      </c>
      <c r="D1" s="82" t="s">
        <v>44</v>
      </c>
      <c r="E1" s="83" t="s">
        <v>119</v>
      </c>
      <c r="F1" s="84" t="s">
        <v>46</v>
      </c>
      <c r="G1" s="84" t="s">
        <v>47</v>
      </c>
      <c r="H1" s="82" t="s">
        <v>48</v>
      </c>
      <c r="I1" s="82" t="s">
        <v>49</v>
      </c>
      <c r="J1" s="30" t="s">
        <v>50</v>
      </c>
      <c r="L1" s="85" t="s">
        <v>59</v>
      </c>
      <c r="M1" s="86" t="n">
        <f aca="false">Main!U1</f>
        <v>0.416666666666667</v>
      </c>
      <c r="N1" s="85" t="s">
        <v>60</v>
      </c>
      <c r="O1" s="87" t="n">
        <f aca="false">Main!W1</f>
        <v>0.000347222222222222</v>
      </c>
      <c r="P1" s="26"/>
      <c r="Q1" s="26"/>
      <c r="R1" s="26"/>
      <c r="S1" s="26"/>
      <c r="T1" s="88"/>
      <c r="U1" s="88"/>
      <c r="V1" s="88"/>
      <c r="W1" s="88"/>
    </row>
    <row r="2" customFormat="false" ht="21.95" hidden="false" customHeight="true" outlineLevel="0" collapsed="false">
      <c r="A2" s="89" t="n">
        <f aca="false">RANK(B2,$B$2:$B$151)</f>
        <v>137</v>
      </c>
      <c r="B2" s="90" t="n">
        <f aca="true">RAND()*100</f>
        <v>13.2828659411041</v>
      </c>
      <c r="C2" s="91"/>
      <c r="D2" s="36" t="e">
        <f aca="false">NA()</f>
        <v>#N/A</v>
      </c>
      <c r="E2" s="36"/>
      <c r="F2" s="38"/>
      <c r="G2" s="39"/>
      <c r="H2" s="36"/>
      <c r="I2" s="36"/>
      <c r="J2" s="92" t="n">
        <f aca="false">M1</f>
        <v>0.416666666666667</v>
      </c>
      <c r="L2" s="93"/>
      <c r="M2" s="94"/>
      <c r="N2" s="93"/>
      <c r="O2" s="95"/>
      <c r="T2" s="96" t="s">
        <v>120</v>
      </c>
      <c r="U2" s="96"/>
      <c r="V2" s="96"/>
      <c r="W2" s="97"/>
    </row>
    <row r="3" customFormat="false" ht="21.95" hidden="false" customHeight="true" outlineLevel="0" collapsed="false">
      <c r="A3" s="89" t="n">
        <f aca="false">RANK(B3,$B$2:$B$151)</f>
        <v>40</v>
      </c>
      <c r="B3" s="90" t="n">
        <f aca="true">RAND()*100</f>
        <v>78.7003336204158</v>
      </c>
      <c r="C3" s="91"/>
      <c r="D3" s="36" t="e">
        <f aca="false">NA()</f>
        <v>#N/A</v>
      </c>
      <c r="E3" s="36"/>
      <c r="F3" s="38"/>
      <c r="G3" s="39"/>
      <c r="H3" s="36"/>
      <c r="I3" s="36"/>
      <c r="J3" s="92" t="n">
        <f aca="false">J2+$O$1</f>
        <v>0.417013888888889</v>
      </c>
      <c r="L3" s="93"/>
      <c r="M3" s="94"/>
      <c r="N3" s="93"/>
      <c r="O3" s="95"/>
      <c r="T3" s="98" t="s">
        <v>121</v>
      </c>
      <c r="U3" s="99" t="s">
        <v>122</v>
      </c>
      <c r="V3" s="98" t="s">
        <v>123</v>
      </c>
      <c r="W3" s="97"/>
    </row>
    <row r="4" customFormat="false" ht="21.95" hidden="false" customHeight="true" outlineLevel="0" collapsed="false">
      <c r="A4" s="89" t="n">
        <f aca="false">RANK(B4,$B$2:$B$151)</f>
        <v>10</v>
      </c>
      <c r="B4" s="90" t="n">
        <f aca="true">RAND()*100</f>
        <v>93.6630731028735</v>
      </c>
      <c r="C4" s="91"/>
      <c r="D4" s="36" t="e">
        <f aca="false">NA()</f>
        <v>#N/A</v>
      </c>
      <c r="E4" s="36"/>
      <c r="F4" s="38"/>
      <c r="G4" s="39"/>
      <c r="H4" s="36"/>
      <c r="I4" s="36"/>
      <c r="J4" s="92" t="n">
        <f aca="false">J3+$O$1</f>
        <v>0.417361111111111</v>
      </c>
      <c r="L4" s="44"/>
      <c r="M4" s="100"/>
      <c r="N4" s="44"/>
      <c r="O4" s="101"/>
      <c r="T4" s="98" t="s">
        <v>124</v>
      </c>
      <c r="U4" s="99" t="s">
        <v>125</v>
      </c>
      <c r="V4" s="98" t="s">
        <v>126</v>
      </c>
      <c r="W4" s="97"/>
    </row>
    <row r="5" customFormat="false" ht="21.95" hidden="false" customHeight="true" outlineLevel="0" collapsed="false">
      <c r="A5" s="89" t="n">
        <f aca="false">RANK(B5,$B$2:$B$151)</f>
        <v>134</v>
      </c>
      <c r="B5" s="90" t="n">
        <f aca="true">RAND()*100</f>
        <v>14.336178446909</v>
      </c>
      <c r="C5" s="91"/>
      <c r="D5" s="36" t="e">
        <f aca="false">NA()</f>
        <v>#N/A</v>
      </c>
      <c r="E5" s="36"/>
      <c r="F5" s="38"/>
      <c r="G5" s="39"/>
      <c r="H5" s="36"/>
      <c r="I5" s="36"/>
      <c r="J5" s="92" t="n">
        <f aca="false">J4+$O$1</f>
        <v>0.417708333333333</v>
      </c>
      <c r="L5" s="102" t="s">
        <v>127</v>
      </c>
      <c r="M5" s="102"/>
      <c r="N5" s="102"/>
      <c r="O5" s="102"/>
      <c r="P5" s="102"/>
      <c r="Q5" s="102"/>
      <c r="R5" s="102"/>
      <c r="S5" s="102"/>
      <c r="T5" s="98" t="s">
        <v>128</v>
      </c>
      <c r="U5" s="103" t="s">
        <v>129</v>
      </c>
      <c r="V5" s="104" t="s">
        <v>130</v>
      </c>
      <c r="W5" s="97"/>
    </row>
    <row r="6" customFormat="false" ht="21.95" hidden="false" customHeight="true" outlineLevel="0" collapsed="false">
      <c r="A6" s="89" t="n">
        <f aca="false">RANK(B6,$B$2:$B$151)</f>
        <v>95</v>
      </c>
      <c r="B6" s="90" t="n">
        <f aca="true">RAND()*100</f>
        <v>41.3811076328486</v>
      </c>
      <c r="C6" s="91"/>
      <c r="D6" s="36" t="e">
        <f aca="false">NA()</f>
        <v>#N/A</v>
      </c>
      <c r="E6" s="36"/>
      <c r="F6" s="38"/>
      <c r="G6" s="39"/>
      <c r="H6" s="36"/>
      <c r="I6" s="36"/>
      <c r="J6" s="92" t="n">
        <f aca="false">J5+$O$1</f>
        <v>0.418055555555556</v>
      </c>
      <c r="L6" s="105" t="s">
        <v>131</v>
      </c>
      <c r="M6" s="105"/>
      <c r="N6" s="105"/>
      <c r="O6" s="105"/>
      <c r="P6" s="105"/>
      <c r="Q6" s="105"/>
      <c r="R6" s="105"/>
      <c r="S6" s="105"/>
      <c r="T6" s="98" t="s">
        <v>132</v>
      </c>
      <c r="U6" s="103" t="s">
        <v>133</v>
      </c>
      <c r="V6" s="104" t="s">
        <v>134</v>
      </c>
      <c r="W6" s="97"/>
    </row>
    <row r="7" customFormat="false" ht="21.95" hidden="false" customHeight="true" outlineLevel="0" collapsed="false">
      <c r="A7" s="89" t="n">
        <f aca="false">RANK(B7,$B$2:$B$151)</f>
        <v>89</v>
      </c>
      <c r="B7" s="90" t="n">
        <f aca="true">RAND()*100</f>
        <v>48.4713265386344</v>
      </c>
      <c r="C7" s="91"/>
      <c r="D7" s="36" t="e">
        <f aca="false">NA()</f>
        <v>#N/A</v>
      </c>
      <c r="E7" s="36"/>
      <c r="F7" s="38"/>
      <c r="G7" s="39"/>
      <c r="H7" s="36"/>
      <c r="I7" s="36"/>
      <c r="J7" s="92" t="n">
        <f aca="false">J6+$O$1</f>
        <v>0.418402777777778</v>
      </c>
      <c r="L7" s="106" t="s">
        <v>135</v>
      </c>
      <c r="M7" s="106"/>
      <c r="N7" s="106"/>
      <c r="O7" s="106"/>
      <c r="P7" s="106"/>
      <c r="Q7" s="106"/>
      <c r="R7" s="106"/>
      <c r="S7" s="106"/>
      <c r="T7" s="98" t="s">
        <v>136</v>
      </c>
      <c r="U7" s="103" t="s">
        <v>137</v>
      </c>
      <c r="V7" s="104" t="s">
        <v>79</v>
      </c>
      <c r="W7" s="97"/>
    </row>
    <row r="8" customFormat="false" ht="21.95" hidden="false" customHeight="true" outlineLevel="0" collapsed="false">
      <c r="A8" s="89" t="n">
        <f aca="false">RANK(B8,$B$2:$B$151)</f>
        <v>143</v>
      </c>
      <c r="B8" s="90" t="n">
        <f aca="true">RAND()*100</f>
        <v>9.09332555943659</v>
      </c>
      <c r="C8" s="91"/>
      <c r="D8" s="36" t="e">
        <f aca="false">NA()</f>
        <v>#N/A</v>
      </c>
      <c r="E8" s="36"/>
      <c r="F8" s="38"/>
      <c r="G8" s="39"/>
      <c r="H8" s="36"/>
      <c r="I8" s="36"/>
      <c r="J8" s="92" t="n">
        <f aca="false">J7+$O$1</f>
        <v>0.41875</v>
      </c>
      <c r="L8" s="107" t="s">
        <v>138</v>
      </c>
      <c r="M8" s="107"/>
      <c r="N8" s="107"/>
      <c r="O8" s="107"/>
      <c r="P8" s="107"/>
      <c r="Q8" s="107"/>
      <c r="R8" s="107"/>
      <c r="S8" s="107"/>
      <c r="T8" s="98" t="s">
        <v>139</v>
      </c>
      <c r="U8" s="103" t="s">
        <v>140</v>
      </c>
      <c r="V8" s="104" t="s">
        <v>81</v>
      </c>
      <c r="W8" s="97"/>
    </row>
    <row r="9" customFormat="false" ht="21.95" hidden="false" customHeight="true" outlineLevel="0" collapsed="false">
      <c r="A9" s="89" t="n">
        <f aca="false">RANK(B9,$B$2:$B$151)</f>
        <v>34</v>
      </c>
      <c r="B9" s="90" t="n">
        <f aca="true">RAND()*100</f>
        <v>81.2141912935032</v>
      </c>
      <c r="C9" s="91"/>
      <c r="D9" s="36" t="e">
        <f aca="false">NA()</f>
        <v>#N/A</v>
      </c>
      <c r="E9" s="36"/>
      <c r="F9" s="38"/>
      <c r="G9" s="39"/>
      <c r="H9" s="36"/>
      <c r="I9" s="36"/>
      <c r="J9" s="92" t="n">
        <f aca="false">J8+$O$1</f>
        <v>0.419097222222222</v>
      </c>
      <c r="L9" s="107" t="s">
        <v>141</v>
      </c>
      <c r="M9" s="107"/>
      <c r="N9" s="107"/>
      <c r="O9" s="107"/>
      <c r="P9" s="107"/>
      <c r="Q9" s="107"/>
      <c r="R9" s="107"/>
      <c r="S9" s="107"/>
      <c r="T9" s="98" t="s">
        <v>142</v>
      </c>
      <c r="U9" s="103" t="s">
        <v>143</v>
      </c>
      <c r="V9" s="104" t="s">
        <v>83</v>
      </c>
      <c r="W9" s="97"/>
    </row>
    <row r="10" customFormat="false" ht="21.95" hidden="false" customHeight="true" outlineLevel="0" collapsed="false">
      <c r="A10" s="89" t="n">
        <f aca="false">RANK(B10,$B$2:$B$151)</f>
        <v>39</v>
      </c>
      <c r="B10" s="90" t="n">
        <f aca="true">RAND()*100</f>
        <v>78.7044571261585</v>
      </c>
      <c r="C10" s="91"/>
      <c r="D10" s="36" t="e">
        <f aca="false">NA()</f>
        <v>#N/A</v>
      </c>
      <c r="E10" s="36"/>
      <c r="F10" s="38"/>
      <c r="G10" s="39"/>
      <c r="H10" s="36"/>
      <c r="I10" s="36"/>
      <c r="J10" s="92" t="n">
        <f aca="false">J9+$O$1</f>
        <v>0.419444444444444</v>
      </c>
      <c r="L10" s="106" t="s">
        <v>144</v>
      </c>
      <c r="M10" s="106"/>
      <c r="N10" s="106"/>
      <c r="O10" s="106"/>
      <c r="P10" s="106"/>
      <c r="Q10" s="106"/>
      <c r="R10" s="106"/>
      <c r="S10" s="106"/>
      <c r="T10" s="98" t="s">
        <v>145</v>
      </c>
      <c r="U10" s="103" t="s">
        <v>146</v>
      </c>
      <c r="V10" s="104" t="s">
        <v>85</v>
      </c>
      <c r="W10" s="97"/>
    </row>
    <row r="11" customFormat="false" ht="21.95" hidden="false" customHeight="true" outlineLevel="0" collapsed="false">
      <c r="A11" s="89" t="n">
        <f aca="false">RANK(B11,$B$2:$B$151)</f>
        <v>116</v>
      </c>
      <c r="B11" s="90" t="n">
        <f aca="true">RAND()*100</f>
        <v>29.1400669306493</v>
      </c>
      <c r="C11" s="91"/>
      <c r="D11" s="36" t="e">
        <f aca="false">NA()</f>
        <v>#N/A</v>
      </c>
      <c r="E11" s="36"/>
      <c r="F11" s="38"/>
      <c r="G11" s="39"/>
      <c r="H11" s="36"/>
      <c r="I11" s="36"/>
      <c r="J11" s="92" t="n">
        <f aca="false">J10+$O$1</f>
        <v>0.419791666666667</v>
      </c>
      <c r="L11" s="108" t="s">
        <v>147</v>
      </c>
      <c r="M11" s="108"/>
      <c r="N11" s="108"/>
      <c r="O11" s="108"/>
      <c r="P11" s="108"/>
      <c r="Q11" s="108"/>
      <c r="R11" s="108"/>
      <c r="S11" s="108"/>
      <c r="T11" s="98" t="s">
        <v>148</v>
      </c>
      <c r="U11" s="103" t="s">
        <v>149</v>
      </c>
      <c r="V11" s="104" t="s">
        <v>150</v>
      </c>
      <c r="W11" s="97"/>
    </row>
    <row r="12" customFormat="false" ht="21.95" hidden="false" customHeight="true" outlineLevel="0" collapsed="false">
      <c r="A12" s="89" t="n">
        <f aca="false">RANK(B12,$B$2:$B$151)</f>
        <v>129</v>
      </c>
      <c r="B12" s="90" t="n">
        <f aca="true">RAND()*100</f>
        <v>19.4326227919148</v>
      </c>
      <c r="C12" s="91"/>
      <c r="D12" s="36" t="e">
        <f aca="false">NA()</f>
        <v>#N/A</v>
      </c>
      <c r="E12" s="36"/>
      <c r="F12" s="38"/>
      <c r="G12" s="39"/>
      <c r="H12" s="36"/>
      <c r="I12" s="36"/>
      <c r="J12" s="92" t="n">
        <f aca="false">J11+$O$1</f>
        <v>0.420138888888889</v>
      </c>
      <c r="L12" s="105" t="s">
        <v>151</v>
      </c>
      <c r="M12" s="105"/>
      <c r="N12" s="105"/>
      <c r="O12" s="105"/>
      <c r="P12" s="105"/>
      <c r="Q12" s="105"/>
      <c r="R12" s="105"/>
      <c r="S12" s="105"/>
      <c r="T12" s="109" t="s">
        <v>152</v>
      </c>
      <c r="U12" s="110" t="s">
        <v>153</v>
      </c>
      <c r="V12" s="104" t="s">
        <v>154</v>
      </c>
      <c r="W12" s="97"/>
    </row>
    <row r="13" customFormat="false" ht="21.95" hidden="false" customHeight="true" outlineLevel="0" collapsed="false">
      <c r="A13" s="89" t="n">
        <f aca="false">RANK(B13,$B$2:$B$151)</f>
        <v>14</v>
      </c>
      <c r="B13" s="90" t="n">
        <f aca="true">RAND()*100</f>
        <v>90.596579870808</v>
      </c>
      <c r="C13" s="91"/>
      <c r="D13" s="36" t="e">
        <f aca="false">NA()</f>
        <v>#N/A</v>
      </c>
      <c r="E13" s="36"/>
      <c r="F13" s="38"/>
      <c r="G13" s="39"/>
      <c r="H13" s="36"/>
      <c r="I13" s="36"/>
      <c r="J13" s="92" t="n">
        <f aca="false">J12+$O$1</f>
        <v>0.420486111111111</v>
      </c>
      <c r="L13" s="111" t="s">
        <v>15</v>
      </c>
      <c r="M13" s="111"/>
      <c r="N13" s="111"/>
      <c r="O13" s="111"/>
      <c r="P13" s="111"/>
      <c r="Q13" s="111"/>
      <c r="R13" s="111"/>
      <c r="S13" s="111"/>
      <c r="T13" s="109" t="s">
        <v>155</v>
      </c>
      <c r="U13" s="103" t="s">
        <v>156</v>
      </c>
      <c r="V13" s="104" t="s">
        <v>157</v>
      </c>
      <c r="W13" s="97"/>
    </row>
    <row r="14" customFormat="false" ht="21.95" hidden="false" customHeight="true" outlineLevel="0" collapsed="false">
      <c r="A14" s="89" t="n">
        <f aca="false">RANK(B14,$B$2:$B$151)</f>
        <v>144</v>
      </c>
      <c r="B14" s="90" t="n">
        <f aca="true">RAND()*100</f>
        <v>7.89886167666417</v>
      </c>
      <c r="C14" s="91"/>
      <c r="D14" s="36" t="e">
        <f aca="false">NA()</f>
        <v>#N/A</v>
      </c>
      <c r="E14" s="36"/>
      <c r="F14" s="38"/>
      <c r="G14" s="39"/>
      <c r="H14" s="36"/>
      <c r="I14" s="36"/>
      <c r="J14" s="92" t="n">
        <f aca="false">J13+$O$1</f>
        <v>0.420833333333333</v>
      </c>
      <c r="L14" s="107" t="s">
        <v>158</v>
      </c>
      <c r="M14" s="107"/>
      <c r="N14" s="107"/>
      <c r="O14" s="107"/>
      <c r="P14" s="107"/>
      <c r="Q14" s="107"/>
      <c r="R14" s="107"/>
      <c r="S14" s="107"/>
      <c r="T14" s="109" t="s">
        <v>159</v>
      </c>
      <c r="U14" s="110" t="s">
        <v>160</v>
      </c>
      <c r="V14" s="104" t="s">
        <v>157</v>
      </c>
      <c r="W14" s="97"/>
    </row>
    <row r="15" customFormat="false" ht="21.95" hidden="false" customHeight="true" outlineLevel="0" collapsed="false">
      <c r="A15" s="89" t="n">
        <f aca="false">RANK(B15,$B$2:$B$151)</f>
        <v>22</v>
      </c>
      <c r="B15" s="90" t="n">
        <f aca="true">RAND()*100</f>
        <v>87.8335751641742</v>
      </c>
      <c r="C15" s="91"/>
      <c r="D15" s="36" t="e">
        <f aca="false">NA()</f>
        <v>#N/A</v>
      </c>
      <c r="E15" s="36"/>
      <c r="F15" s="38"/>
      <c r="G15" s="39"/>
      <c r="H15" s="36"/>
      <c r="I15" s="36"/>
      <c r="J15" s="92" t="n">
        <f aca="false">J14+$O$1</f>
        <v>0.421180555555556</v>
      </c>
      <c r="L15" s="112" t="s">
        <v>161</v>
      </c>
      <c r="M15" s="112"/>
      <c r="N15" s="112"/>
      <c r="O15" s="112"/>
      <c r="P15" s="112"/>
      <c r="Q15" s="112"/>
      <c r="R15" s="112"/>
      <c r="S15" s="112"/>
      <c r="T15" s="109" t="s">
        <v>162</v>
      </c>
      <c r="U15" s="103" t="s">
        <v>163</v>
      </c>
      <c r="V15" s="104" t="s">
        <v>164</v>
      </c>
    </row>
    <row r="16" customFormat="false" ht="21.95" hidden="false" customHeight="true" outlineLevel="0" collapsed="false">
      <c r="A16" s="89" t="n">
        <f aca="false">RANK(B16,$B$2:$B$151)</f>
        <v>110</v>
      </c>
      <c r="B16" s="90" t="n">
        <f aca="true">RAND()*100</f>
        <v>33.9496740987589</v>
      </c>
      <c r="C16" s="91"/>
      <c r="D16" s="36" t="e">
        <f aca="false">NA()</f>
        <v>#N/A</v>
      </c>
      <c r="E16" s="36"/>
      <c r="F16" s="38"/>
      <c r="G16" s="39"/>
      <c r="H16" s="36"/>
      <c r="I16" s="36"/>
      <c r="J16" s="92" t="n">
        <f aca="false">J15+$O$1</f>
        <v>0.421527777777778</v>
      </c>
      <c r="S16" s="110" t="s">
        <v>165</v>
      </c>
      <c r="T16" s="104" t="s">
        <v>166</v>
      </c>
    </row>
    <row r="17" customFormat="false" ht="21.95" hidden="false" customHeight="true" outlineLevel="0" collapsed="false">
      <c r="A17" s="89" t="n">
        <f aca="false">RANK(B17,$B$2:$B$151)</f>
        <v>50</v>
      </c>
      <c r="B17" s="90" t="n">
        <f aca="true">RAND()*100</f>
        <v>72.9577372644562</v>
      </c>
      <c r="C17" s="91"/>
      <c r="D17" s="36" t="e">
        <f aca="false">NA()</f>
        <v>#N/A</v>
      </c>
      <c r="E17" s="36"/>
      <c r="F17" s="38"/>
      <c r="G17" s="39"/>
      <c r="H17" s="36"/>
      <c r="I17" s="36"/>
      <c r="J17" s="92" t="n">
        <f aca="false">J16+$O$1</f>
        <v>0.421875</v>
      </c>
      <c r="S17" s="103" t="s">
        <v>167</v>
      </c>
      <c r="T17" s="104" t="s">
        <v>168</v>
      </c>
    </row>
    <row r="18" customFormat="false" ht="21.95" hidden="false" customHeight="true" outlineLevel="0" collapsed="false">
      <c r="A18" s="89" t="n">
        <f aca="false">RANK(B18,$B$2:$B$151)</f>
        <v>18</v>
      </c>
      <c r="B18" s="90" t="n">
        <f aca="true">RAND()*100</f>
        <v>89.4739431590606</v>
      </c>
      <c r="C18" s="91"/>
      <c r="D18" s="36" t="e">
        <f aca="false">NA()</f>
        <v>#N/A</v>
      </c>
      <c r="E18" s="36"/>
      <c r="F18" s="38"/>
      <c r="G18" s="39"/>
      <c r="H18" s="36"/>
      <c r="I18" s="36"/>
      <c r="J18" s="92" t="n">
        <f aca="false">J17+$O$1</f>
        <v>0.422222222222222</v>
      </c>
      <c r="S18" s="110" t="s">
        <v>169</v>
      </c>
      <c r="T18" s="104" t="s">
        <v>170</v>
      </c>
    </row>
    <row r="19" customFormat="false" ht="21.95" hidden="false" customHeight="true" outlineLevel="0" collapsed="false">
      <c r="A19" s="89" t="n">
        <f aca="false">RANK(B19,$B$2:$B$151)</f>
        <v>38</v>
      </c>
      <c r="B19" s="90" t="n">
        <f aca="true">RAND()*100</f>
        <v>79.0576412592267</v>
      </c>
      <c r="C19" s="91"/>
      <c r="D19" s="36" t="e">
        <f aca="false">NA()</f>
        <v>#N/A</v>
      </c>
      <c r="E19" s="36"/>
      <c r="F19" s="38"/>
      <c r="G19" s="39"/>
      <c r="H19" s="36"/>
      <c r="I19" s="36"/>
      <c r="J19" s="92" t="n">
        <f aca="false">J18+$O$1</f>
        <v>0.422569444444444</v>
      </c>
      <c r="S19" s="103" t="s">
        <v>94</v>
      </c>
      <c r="T19" s="104" t="s">
        <v>171</v>
      </c>
    </row>
    <row r="20" customFormat="false" ht="21.95" hidden="false" customHeight="true" outlineLevel="0" collapsed="false">
      <c r="A20" s="89" t="n">
        <f aca="false">RANK(B20,$B$2:$B$151)</f>
        <v>117</v>
      </c>
      <c r="B20" s="90" t="n">
        <f aca="true">RAND()*100</f>
        <v>29.1372297804428</v>
      </c>
      <c r="C20" s="91"/>
      <c r="D20" s="36" t="e">
        <f aca="false">NA()</f>
        <v>#N/A</v>
      </c>
      <c r="E20" s="36"/>
      <c r="F20" s="38"/>
      <c r="G20" s="39"/>
      <c r="H20" s="36"/>
      <c r="I20" s="36"/>
      <c r="J20" s="92" t="n">
        <f aca="false">J19+$O$1</f>
        <v>0.422916666666667</v>
      </c>
      <c r="S20" s="103" t="s">
        <v>96</v>
      </c>
      <c r="T20" s="104" t="s">
        <v>172</v>
      </c>
    </row>
    <row r="21" customFormat="false" ht="21.95" hidden="false" customHeight="true" outlineLevel="0" collapsed="false">
      <c r="A21" s="89" t="n">
        <f aca="false">RANK(B21,$B$2:$B$151)</f>
        <v>91</v>
      </c>
      <c r="B21" s="90" t="n">
        <f aca="true">RAND()*100</f>
        <v>46.3649235352833</v>
      </c>
      <c r="C21" s="91"/>
      <c r="D21" s="36" t="e">
        <f aca="false">NA()</f>
        <v>#N/A</v>
      </c>
      <c r="E21" s="36"/>
      <c r="F21" s="38"/>
      <c r="G21" s="39"/>
      <c r="H21" s="36"/>
      <c r="I21" s="36"/>
      <c r="J21" s="92" t="n">
        <f aca="false">J20+$O$1</f>
        <v>0.423263888888889</v>
      </c>
      <c r="T21" s="98" t="s">
        <v>56</v>
      </c>
      <c r="U21" s="103" t="s">
        <v>98</v>
      </c>
      <c r="V21" s="104" t="s">
        <v>173</v>
      </c>
      <c r="W21" s="113"/>
    </row>
    <row r="22" customFormat="false" ht="21.95" hidden="false" customHeight="true" outlineLevel="0" collapsed="false">
      <c r="A22" s="89" t="n">
        <f aca="false">RANK(B22,$B$2:$B$151)</f>
        <v>147</v>
      </c>
      <c r="B22" s="90" t="n">
        <f aca="true">RAND()*100</f>
        <v>5.40448006705803</v>
      </c>
      <c r="C22" s="91"/>
      <c r="D22" s="36" t="e">
        <f aca="false">NA()</f>
        <v>#N/A</v>
      </c>
      <c r="E22" s="36"/>
      <c r="F22" s="38"/>
      <c r="G22" s="39"/>
      <c r="H22" s="36"/>
      <c r="I22" s="36"/>
      <c r="J22" s="92" t="n">
        <f aca="false">J21+$O$1</f>
        <v>0.423611111111111</v>
      </c>
      <c r="T22" s="98" t="s">
        <v>57</v>
      </c>
      <c r="U22" s="103" t="s">
        <v>100</v>
      </c>
      <c r="V22" s="104" t="s">
        <v>174</v>
      </c>
      <c r="W22" s="113"/>
    </row>
    <row r="23" customFormat="false" ht="21.95" hidden="false" customHeight="true" outlineLevel="0" collapsed="false">
      <c r="A23" s="89" t="n">
        <f aca="false">RANK(B23,$B$2:$B$151)</f>
        <v>130</v>
      </c>
      <c r="B23" s="90" t="n">
        <f aca="true">RAND()*100</f>
        <v>16.3077771913778</v>
      </c>
      <c r="C23" s="91"/>
      <c r="D23" s="36" t="e">
        <f aca="false">NA()</f>
        <v>#N/A</v>
      </c>
      <c r="E23" s="36"/>
      <c r="F23" s="38"/>
      <c r="G23" s="39"/>
      <c r="H23" s="36"/>
      <c r="I23" s="36"/>
      <c r="J23" s="92" t="n">
        <f aca="false">J22+$O$1</f>
        <v>0.423958333333333</v>
      </c>
      <c r="T23" s="98" t="s">
        <v>175</v>
      </c>
      <c r="U23" s="103" t="s">
        <v>102</v>
      </c>
      <c r="V23" s="104" t="s">
        <v>176</v>
      </c>
      <c r="W23" s="113"/>
    </row>
    <row r="24" customFormat="false" ht="21.95" hidden="false" customHeight="true" outlineLevel="0" collapsed="false">
      <c r="A24" s="89" t="n">
        <f aca="false">RANK(B24,$B$2:$B$151)</f>
        <v>73</v>
      </c>
      <c r="B24" s="90" t="n">
        <f aca="true">RAND()*100</f>
        <v>54.8682902700903</v>
      </c>
      <c r="C24" s="91"/>
      <c r="D24" s="36" t="e">
        <f aca="false">NA()</f>
        <v>#N/A</v>
      </c>
      <c r="E24" s="36"/>
      <c r="F24" s="38"/>
      <c r="G24" s="39"/>
      <c r="H24" s="36"/>
      <c r="I24" s="36"/>
      <c r="J24" s="92" t="n">
        <f aca="false">J23+$O$1</f>
        <v>0.424305555555556</v>
      </c>
      <c r="T24" s="98" t="s">
        <v>177</v>
      </c>
      <c r="U24" s="103" t="s">
        <v>104</v>
      </c>
      <c r="V24" s="104" t="s">
        <v>178</v>
      </c>
      <c r="W24" s="113"/>
    </row>
    <row r="25" customFormat="false" ht="21.95" hidden="false" customHeight="true" outlineLevel="0" collapsed="false">
      <c r="A25" s="89" t="n">
        <f aca="false">RANK(B25,$B$2:$B$151)</f>
        <v>131</v>
      </c>
      <c r="B25" s="90" t="n">
        <f aca="true">RAND()*100</f>
        <v>16.0845250391524</v>
      </c>
      <c r="C25" s="91"/>
      <c r="D25" s="36" t="e">
        <f aca="false">NA()</f>
        <v>#N/A</v>
      </c>
      <c r="E25" s="36"/>
      <c r="F25" s="38"/>
      <c r="G25" s="39"/>
      <c r="H25" s="36"/>
      <c r="I25" s="36"/>
      <c r="J25" s="92" t="n">
        <f aca="false">J24+$O$1</f>
        <v>0.424652777777778</v>
      </c>
      <c r="T25" s="113"/>
      <c r="U25" s="113"/>
      <c r="V25" s="113"/>
      <c r="W25" s="113"/>
    </row>
    <row r="26" customFormat="false" ht="21.95" hidden="false" customHeight="true" outlineLevel="0" collapsed="false">
      <c r="A26" s="89" t="n">
        <f aca="false">RANK(B26,$B$2:$B$151)</f>
        <v>65</v>
      </c>
      <c r="B26" s="90" t="n">
        <f aca="true">RAND()*100</f>
        <v>61.5570586127541</v>
      </c>
      <c r="C26" s="91"/>
      <c r="D26" s="36" t="e">
        <f aca="false">NA()</f>
        <v>#N/A</v>
      </c>
      <c r="E26" s="36"/>
      <c r="F26" s="38"/>
      <c r="G26" s="39"/>
      <c r="H26" s="36"/>
      <c r="I26" s="36"/>
      <c r="J26" s="92" t="n">
        <f aca="false">J25+$O$1</f>
        <v>0.425</v>
      </c>
    </row>
    <row r="27" customFormat="false" ht="21.95" hidden="false" customHeight="true" outlineLevel="0" collapsed="false">
      <c r="A27" s="89" t="n">
        <f aca="false">RANK(B27,$B$2:$B$151)</f>
        <v>100</v>
      </c>
      <c r="B27" s="90" t="n">
        <f aca="true">RAND()*100</f>
        <v>37.3711103475174</v>
      </c>
      <c r="C27" s="91"/>
      <c r="D27" s="36" t="e">
        <f aca="false">NA()</f>
        <v>#N/A</v>
      </c>
      <c r="E27" s="36"/>
      <c r="F27" s="38"/>
      <c r="G27" s="39"/>
      <c r="H27" s="36"/>
      <c r="I27" s="36"/>
      <c r="J27" s="92" t="n">
        <f aca="false">J26+$O$1</f>
        <v>0.425347222222222</v>
      </c>
    </row>
    <row r="28" customFormat="false" ht="21.95" hidden="false" customHeight="true" outlineLevel="0" collapsed="false">
      <c r="A28" s="89" t="n">
        <f aca="false">RANK(B28,$B$2:$B$151)</f>
        <v>2</v>
      </c>
      <c r="B28" s="90" t="n">
        <f aca="true">RAND()*100</f>
        <v>99.2932021411034</v>
      </c>
      <c r="C28" s="91"/>
      <c r="D28" s="36" t="e">
        <f aca="false">NA()</f>
        <v>#N/A</v>
      </c>
      <c r="E28" s="36"/>
      <c r="F28" s="38"/>
      <c r="G28" s="39"/>
      <c r="H28" s="36"/>
      <c r="I28" s="36"/>
      <c r="J28" s="92" t="n">
        <f aca="false">J27+$O$1</f>
        <v>0.425694444444444</v>
      </c>
    </row>
    <row r="29" customFormat="false" ht="21.95" hidden="false" customHeight="true" outlineLevel="0" collapsed="false">
      <c r="A29" s="89" t="n">
        <f aca="false">RANK(B29,$B$2:$B$151)</f>
        <v>118</v>
      </c>
      <c r="B29" s="90" t="n">
        <f aca="true">RAND()*100</f>
        <v>28.8626292669326</v>
      </c>
      <c r="C29" s="91"/>
      <c r="D29" s="36" t="e">
        <f aca="false">NA()</f>
        <v>#N/A</v>
      </c>
      <c r="E29" s="36"/>
      <c r="F29" s="38"/>
      <c r="G29" s="39"/>
      <c r="H29" s="36"/>
      <c r="I29" s="36"/>
      <c r="J29" s="92" t="n">
        <f aca="false">J28+$O$1</f>
        <v>0.426041666666667</v>
      </c>
    </row>
    <row r="30" customFormat="false" ht="21.95" hidden="false" customHeight="true" outlineLevel="0" collapsed="false">
      <c r="A30" s="89" t="n">
        <f aca="false">RANK(B30,$B$2:$B$151)</f>
        <v>72</v>
      </c>
      <c r="B30" s="90" t="n">
        <f aca="true">RAND()*100</f>
        <v>55.3470268347552</v>
      </c>
      <c r="C30" s="91"/>
      <c r="D30" s="36" t="e">
        <f aca="false">NA()</f>
        <v>#N/A</v>
      </c>
      <c r="E30" s="36"/>
      <c r="F30" s="38"/>
      <c r="G30" s="39"/>
      <c r="H30" s="36"/>
      <c r="I30" s="36"/>
      <c r="J30" s="92" t="n">
        <f aca="false">J29+$O$1</f>
        <v>0.426388888888889</v>
      </c>
    </row>
    <row r="31" customFormat="false" ht="21.95" hidden="false" customHeight="true" outlineLevel="0" collapsed="false">
      <c r="A31" s="89" t="n">
        <f aca="false">RANK(B31,$B$2:$B$151)</f>
        <v>27</v>
      </c>
      <c r="B31" s="90" t="n">
        <f aca="true">RAND()*100</f>
        <v>84.9504612286127</v>
      </c>
      <c r="C31" s="91"/>
      <c r="D31" s="36" t="e">
        <f aca="false">NA()</f>
        <v>#N/A</v>
      </c>
      <c r="E31" s="36"/>
      <c r="F31" s="38"/>
      <c r="G31" s="39"/>
      <c r="H31" s="36"/>
      <c r="I31" s="36"/>
      <c r="J31" s="92" t="n">
        <f aca="false">J30+$O$1</f>
        <v>0.426736111111111</v>
      </c>
    </row>
    <row r="32" customFormat="false" ht="21.95" hidden="false" customHeight="true" outlineLevel="0" collapsed="false">
      <c r="A32" s="89" t="n">
        <f aca="false">RANK(B32,$B$2:$B$151)</f>
        <v>127</v>
      </c>
      <c r="B32" s="90" t="n">
        <f aca="true">RAND()*100</f>
        <v>24.758035856928</v>
      </c>
      <c r="C32" s="91"/>
      <c r="D32" s="36" t="e">
        <f aca="false">NA()</f>
        <v>#N/A</v>
      </c>
      <c r="E32" s="36"/>
      <c r="F32" s="38"/>
      <c r="G32" s="39"/>
      <c r="H32" s="36"/>
      <c r="I32" s="36"/>
      <c r="J32" s="92" t="n">
        <f aca="false">J31+$O$1</f>
        <v>0.427083333333333</v>
      </c>
    </row>
    <row r="33" customFormat="false" ht="21.95" hidden="false" customHeight="true" outlineLevel="0" collapsed="false">
      <c r="A33" s="89" t="n">
        <f aca="false">RANK(B33,$B$2:$B$151)</f>
        <v>133</v>
      </c>
      <c r="B33" s="90" t="n">
        <f aca="true">RAND()*100</f>
        <v>14.8950563749562</v>
      </c>
      <c r="C33" s="91"/>
      <c r="D33" s="36" t="e">
        <f aca="false">NA()</f>
        <v>#N/A</v>
      </c>
      <c r="E33" s="36"/>
      <c r="F33" s="38"/>
      <c r="G33" s="39"/>
      <c r="H33" s="36"/>
      <c r="I33" s="36"/>
      <c r="J33" s="92" t="n">
        <f aca="false">J32+$O$1</f>
        <v>0.427430555555556</v>
      </c>
    </row>
    <row r="34" customFormat="false" ht="21.95" hidden="false" customHeight="true" outlineLevel="0" collapsed="false">
      <c r="A34" s="89" t="n">
        <f aca="false">RANK(B34,$B$2:$B$151)</f>
        <v>15</v>
      </c>
      <c r="B34" s="90" t="n">
        <f aca="true">RAND()*100</f>
        <v>89.9293050228921</v>
      </c>
      <c r="C34" s="91"/>
      <c r="D34" s="36" t="e">
        <f aca="false">NA()</f>
        <v>#N/A</v>
      </c>
      <c r="E34" s="36"/>
      <c r="F34" s="38"/>
      <c r="G34" s="39"/>
      <c r="H34" s="36"/>
      <c r="I34" s="36"/>
      <c r="J34" s="92" t="n">
        <f aca="false">J33+$O$1</f>
        <v>0.427777777777778</v>
      </c>
    </row>
    <row r="35" customFormat="false" ht="21.95" hidden="false" customHeight="true" outlineLevel="0" collapsed="false">
      <c r="A35" s="89" t="n">
        <f aca="false">RANK(B35,$B$2:$B$151)</f>
        <v>121</v>
      </c>
      <c r="B35" s="90" t="n">
        <f aca="true">RAND()*100</f>
        <v>27.5416800459168</v>
      </c>
      <c r="C35" s="91"/>
      <c r="D35" s="36" t="e">
        <f aca="false">NA()</f>
        <v>#N/A</v>
      </c>
      <c r="E35" s="36"/>
      <c r="F35" s="38"/>
      <c r="G35" s="39"/>
      <c r="H35" s="36"/>
      <c r="I35" s="36"/>
      <c r="J35" s="92" t="n">
        <f aca="false">J34+$O$1</f>
        <v>0.428125</v>
      </c>
    </row>
    <row r="36" customFormat="false" ht="21.95" hidden="false" customHeight="true" outlineLevel="0" collapsed="false">
      <c r="A36" s="89" t="n">
        <f aca="false">RANK(B36,$B$2:$B$151)</f>
        <v>140</v>
      </c>
      <c r="B36" s="90" t="n">
        <f aca="true">RAND()*100</f>
        <v>12.2394920736369</v>
      </c>
      <c r="C36" s="91"/>
      <c r="D36" s="36" t="e">
        <f aca="false">NA()</f>
        <v>#N/A</v>
      </c>
      <c r="E36" s="36"/>
      <c r="F36" s="38"/>
      <c r="G36" s="39"/>
      <c r="H36" s="36"/>
      <c r="I36" s="36"/>
      <c r="J36" s="92" t="n">
        <f aca="false">J35+$O$1</f>
        <v>0.428472222222222</v>
      </c>
    </row>
    <row r="37" customFormat="false" ht="21.95" hidden="false" customHeight="true" outlineLevel="0" collapsed="false">
      <c r="A37" s="89" t="n">
        <f aca="false">RANK(B37,$B$2:$B$151)</f>
        <v>74</v>
      </c>
      <c r="B37" s="90" t="n">
        <f aca="true">RAND()*100</f>
        <v>54.2066159548782</v>
      </c>
      <c r="C37" s="91"/>
      <c r="D37" s="36" t="e">
        <f aca="false">NA()</f>
        <v>#N/A</v>
      </c>
      <c r="E37" s="36"/>
      <c r="F37" s="38"/>
      <c r="G37" s="39"/>
      <c r="H37" s="36"/>
      <c r="I37" s="36"/>
      <c r="J37" s="92" t="n">
        <f aca="false">J36+$O$1</f>
        <v>0.428819444444444</v>
      </c>
    </row>
    <row r="38" customFormat="false" ht="21.95" hidden="false" customHeight="true" outlineLevel="0" collapsed="false">
      <c r="A38" s="89" t="n">
        <f aca="false">RANK(B38,$B$2:$B$151)</f>
        <v>125</v>
      </c>
      <c r="B38" s="90" t="n">
        <f aca="true">RAND()*100</f>
        <v>25.032945920439</v>
      </c>
      <c r="C38" s="91"/>
      <c r="D38" s="36" t="e">
        <f aca="false">NA()</f>
        <v>#N/A</v>
      </c>
      <c r="E38" s="36"/>
      <c r="F38" s="38"/>
      <c r="G38" s="39"/>
      <c r="H38" s="36"/>
      <c r="I38" s="36"/>
      <c r="J38" s="92" t="n">
        <f aca="false">J37+$O$1</f>
        <v>0.429166666666667</v>
      </c>
    </row>
    <row r="39" customFormat="false" ht="21.95" hidden="false" customHeight="true" outlineLevel="0" collapsed="false">
      <c r="A39" s="89" t="n">
        <f aca="false">RANK(B39,$B$2:$B$151)</f>
        <v>58</v>
      </c>
      <c r="B39" s="90" t="n">
        <f aca="true">RAND()*100</f>
        <v>68.6701732075742</v>
      </c>
      <c r="C39" s="91"/>
      <c r="D39" s="36" t="e">
        <f aca="false">NA()</f>
        <v>#N/A</v>
      </c>
      <c r="E39" s="36"/>
      <c r="F39" s="38"/>
      <c r="G39" s="39"/>
      <c r="H39" s="36"/>
      <c r="I39" s="36"/>
      <c r="J39" s="92" t="n">
        <f aca="false">J38+$O$1</f>
        <v>0.429513888888889</v>
      </c>
    </row>
    <row r="40" customFormat="false" ht="21.95" hidden="false" customHeight="true" outlineLevel="0" collapsed="false">
      <c r="A40" s="89" t="n">
        <f aca="false">RANK(B40,$B$2:$B$151)</f>
        <v>5</v>
      </c>
      <c r="B40" s="90" t="n">
        <f aca="true">RAND()*100</f>
        <v>97.4557963521668</v>
      </c>
      <c r="C40" s="91"/>
      <c r="D40" s="36" t="e">
        <f aca="false">NA()</f>
        <v>#N/A</v>
      </c>
      <c r="E40" s="36"/>
      <c r="F40" s="38"/>
      <c r="G40" s="39"/>
      <c r="H40" s="36"/>
      <c r="I40" s="36"/>
      <c r="J40" s="92" t="n">
        <f aca="false">J39+$O$1</f>
        <v>0.429861111111111</v>
      </c>
    </row>
    <row r="41" customFormat="false" ht="21.95" hidden="false" customHeight="true" outlineLevel="0" collapsed="false">
      <c r="A41" s="89" t="n">
        <f aca="false">RANK(B41,$B$2:$B$151)</f>
        <v>54</v>
      </c>
      <c r="B41" s="90" t="n">
        <f aca="true">RAND()*100</f>
        <v>71.6873935897356</v>
      </c>
      <c r="C41" s="91"/>
      <c r="D41" s="36" t="e">
        <f aca="false">NA()</f>
        <v>#N/A</v>
      </c>
      <c r="E41" s="36"/>
      <c r="F41" s="38"/>
      <c r="G41" s="39"/>
      <c r="H41" s="36"/>
      <c r="I41" s="36"/>
      <c r="J41" s="92" t="n">
        <f aca="false">J40+$O$1</f>
        <v>0.430208333333333</v>
      </c>
    </row>
    <row r="42" customFormat="false" ht="21.95" hidden="false" customHeight="true" outlineLevel="0" collapsed="false">
      <c r="A42" s="89" t="n">
        <f aca="false">RANK(B42,$B$2:$B$151)</f>
        <v>70</v>
      </c>
      <c r="B42" s="90" t="n">
        <f aca="true">RAND()*100</f>
        <v>56.8711449992957</v>
      </c>
      <c r="C42" s="91"/>
      <c r="D42" s="36" t="e">
        <f aca="false">NA()</f>
        <v>#N/A</v>
      </c>
      <c r="E42" s="36"/>
      <c r="F42" s="38"/>
      <c r="G42" s="39"/>
      <c r="H42" s="36"/>
      <c r="I42" s="36"/>
      <c r="J42" s="92" t="n">
        <f aca="false">J41+$O$1</f>
        <v>0.430555555555556</v>
      </c>
    </row>
    <row r="43" customFormat="false" ht="21.95" hidden="false" customHeight="true" outlineLevel="0" collapsed="false">
      <c r="A43" s="89" t="n">
        <f aca="false">RANK(B43,$B$2:$B$151)</f>
        <v>107</v>
      </c>
      <c r="B43" s="90" t="n">
        <f aca="true">RAND()*100</f>
        <v>35.1425053284036</v>
      </c>
      <c r="C43" s="91"/>
      <c r="D43" s="36" t="e">
        <f aca="false">NA()</f>
        <v>#N/A</v>
      </c>
      <c r="E43" s="36"/>
      <c r="F43" s="38"/>
      <c r="G43" s="39"/>
      <c r="H43" s="36"/>
      <c r="I43" s="36"/>
      <c r="J43" s="92" t="n">
        <f aca="false">J42+$O$1</f>
        <v>0.430902777777778</v>
      </c>
    </row>
    <row r="44" customFormat="false" ht="21.95" hidden="false" customHeight="true" outlineLevel="0" collapsed="false">
      <c r="A44" s="89" t="n">
        <f aca="false">RANK(B44,$B$2:$B$151)</f>
        <v>24</v>
      </c>
      <c r="B44" s="90" t="n">
        <f aca="true">RAND()*100</f>
        <v>86.919562548536</v>
      </c>
      <c r="C44" s="91"/>
      <c r="D44" s="36" t="e">
        <f aca="false">NA()</f>
        <v>#N/A</v>
      </c>
      <c r="E44" s="36"/>
      <c r="F44" s="38"/>
      <c r="G44" s="39"/>
      <c r="H44" s="36"/>
      <c r="I44" s="36"/>
      <c r="J44" s="92" t="n">
        <f aca="false">J43+$O$1</f>
        <v>0.43125</v>
      </c>
    </row>
    <row r="45" customFormat="false" ht="21.95" hidden="false" customHeight="true" outlineLevel="0" collapsed="false">
      <c r="A45" s="89" t="n">
        <f aca="false">RANK(B45,$B$2:$B$151)</f>
        <v>85</v>
      </c>
      <c r="B45" s="90" t="n">
        <f aca="true">RAND()*100</f>
        <v>49.7608124587467</v>
      </c>
      <c r="C45" s="91"/>
      <c r="D45" s="36" t="e">
        <f aca="false">NA()</f>
        <v>#N/A</v>
      </c>
      <c r="E45" s="36"/>
      <c r="F45" s="38"/>
      <c r="G45" s="39"/>
      <c r="H45" s="36"/>
      <c r="I45" s="36"/>
      <c r="J45" s="92" t="n">
        <f aca="false">J44+$O$1</f>
        <v>0.431597222222222</v>
      </c>
    </row>
    <row r="46" customFormat="false" ht="21.95" hidden="false" customHeight="true" outlineLevel="0" collapsed="false">
      <c r="A46" s="89" t="n">
        <f aca="false">RANK(B46,$B$2:$B$151)</f>
        <v>104</v>
      </c>
      <c r="B46" s="90" t="n">
        <f aca="true">RAND()*100</f>
        <v>35.4855934133273</v>
      </c>
      <c r="C46" s="91"/>
      <c r="D46" s="36" t="e">
        <f aca="false">NA()</f>
        <v>#N/A</v>
      </c>
      <c r="E46" s="36"/>
      <c r="F46" s="38"/>
      <c r="G46" s="39"/>
      <c r="H46" s="36"/>
      <c r="I46" s="36"/>
      <c r="J46" s="92" t="n">
        <f aca="false">J45+$O$1</f>
        <v>0.431944444444444</v>
      </c>
    </row>
    <row r="47" customFormat="false" ht="21.95" hidden="false" customHeight="true" outlineLevel="0" collapsed="false">
      <c r="A47" s="89" t="n">
        <f aca="false">RANK(B47,$B$2:$B$151)</f>
        <v>101</v>
      </c>
      <c r="B47" s="90" t="n">
        <f aca="true">RAND()*100</f>
        <v>36.822553438584</v>
      </c>
      <c r="C47" s="91"/>
      <c r="D47" s="36" t="e">
        <f aca="false">NA()</f>
        <v>#N/A</v>
      </c>
      <c r="E47" s="36"/>
      <c r="F47" s="38"/>
      <c r="G47" s="39"/>
      <c r="H47" s="36"/>
      <c r="I47" s="36"/>
      <c r="J47" s="92" t="n">
        <f aca="false">J46+$O$1</f>
        <v>0.432291666666667</v>
      </c>
    </row>
    <row r="48" customFormat="false" ht="21.95" hidden="false" customHeight="true" outlineLevel="0" collapsed="false">
      <c r="A48" s="89" t="n">
        <f aca="false">RANK(B48,$B$2:$B$151)</f>
        <v>31</v>
      </c>
      <c r="B48" s="90" t="n">
        <f aca="true">RAND()*100</f>
        <v>82.1452757721571</v>
      </c>
      <c r="C48" s="91"/>
      <c r="D48" s="36" t="e">
        <f aca="false">NA()</f>
        <v>#N/A</v>
      </c>
      <c r="E48" s="36"/>
      <c r="F48" s="38"/>
      <c r="G48" s="39"/>
      <c r="H48" s="36"/>
      <c r="I48" s="36"/>
      <c r="J48" s="92" t="n">
        <f aca="false">J47+$O$1</f>
        <v>0.432638888888889</v>
      </c>
    </row>
    <row r="49" customFormat="false" ht="21.95" hidden="false" customHeight="true" outlineLevel="0" collapsed="false">
      <c r="A49" s="89" t="n">
        <f aca="false">RANK(B49,$B$2:$B$151)</f>
        <v>45</v>
      </c>
      <c r="B49" s="90" t="n">
        <f aca="true">RAND()*100</f>
        <v>75.6802453695979</v>
      </c>
      <c r="C49" s="91"/>
      <c r="D49" s="36" t="e">
        <f aca="false">NA()</f>
        <v>#N/A</v>
      </c>
      <c r="E49" s="36"/>
      <c r="F49" s="38"/>
      <c r="G49" s="39"/>
      <c r="H49" s="36"/>
      <c r="I49" s="36"/>
      <c r="J49" s="92" t="n">
        <f aca="false">J48+$O$1</f>
        <v>0.432986111111111</v>
      </c>
    </row>
    <row r="50" customFormat="false" ht="21.95" hidden="false" customHeight="true" outlineLevel="0" collapsed="false">
      <c r="A50" s="89" t="n">
        <f aca="false">RANK(B50,$B$2:$B$151)</f>
        <v>41</v>
      </c>
      <c r="B50" s="90" t="n">
        <f aca="true">RAND()*100</f>
        <v>78.3288329437217</v>
      </c>
      <c r="C50" s="91"/>
      <c r="D50" s="36" t="e">
        <f aca="false">NA()</f>
        <v>#N/A</v>
      </c>
      <c r="E50" s="36"/>
      <c r="F50" s="38"/>
      <c r="G50" s="39"/>
      <c r="H50" s="36"/>
      <c r="I50" s="36"/>
      <c r="J50" s="92" t="n">
        <f aca="false">J49+$O$1</f>
        <v>0.433333333333333</v>
      </c>
    </row>
    <row r="51" customFormat="false" ht="21.95" hidden="false" customHeight="true" outlineLevel="0" collapsed="false">
      <c r="A51" s="89" t="n">
        <f aca="false">RANK(B51,$B$2:$B$151)</f>
        <v>81</v>
      </c>
      <c r="B51" s="90" t="n">
        <f aca="true">RAND()*100</f>
        <v>50.5588405595121</v>
      </c>
      <c r="C51" s="91"/>
      <c r="D51" s="36" t="e">
        <f aca="false">NA()</f>
        <v>#N/A</v>
      </c>
      <c r="E51" s="36"/>
      <c r="F51" s="38"/>
      <c r="G51" s="39"/>
      <c r="H51" s="36"/>
      <c r="I51" s="36"/>
      <c r="J51" s="92" t="n">
        <f aca="false">J50+$O$1</f>
        <v>0.433680555555556</v>
      </c>
    </row>
    <row r="52" customFormat="false" ht="21.95" hidden="false" customHeight="true" outlineLevel="0" collapsed="false">
      <c r="A52" s="89" t="n">
        <f aca="false">RANK(B52,$B$2:$B$151)</f>
        <v>6</v>
      </c>
      <c r="B52" s="90" t="n">
        <f aca="true">RAND()*100</f>
        <v>96.3609347797193</v>
      </c>
      <c r="C52" s="91"/>
      <c r="D52" s="36" t="e">
        <f aca="false">NA()</f>
        <v>#N/A</v>
      </c>
      <c r="E52" s="36"/>
      <c r="F52" s="38"/>
      <c r="G52" s="39"/>
      <c r="H52" s="36"/>
      <c r="I52" s="36"/>
      <c r="J52" s="92" t="n">
        <f aca="false">J51+$O$1</f>
        <v>0.434027777777778</v>
      </c>
    </row>
    <row r="53" customFormat="false" ht="21.95" hidden="false" customHeight="true" outlineLevel="0" collapsed="false">
      <c r="A53" s="89" t="n">
        <f aca="false">RANK(B53,$B$2:$B$151)</f>
        <v>57</v>
      </c>
      <c r="B53" s="90" t="n">
        <f aca="true">RAND()*100</f>
        <v>69.0720966551831</v>
      </c>
      <c r="C53" s="91"/>
      <c r="D53" s="36" t="e">
        <f aca="false">NA()</f>
        <v>#N/A</v>
      </c>
      <c r="E53" s="36"/>
      <c r="F53" s="38"/>
      <c r="G53" s="39"/>
      <c r="H53" s="36"/>
      <c r="I53" s="36"/>
      <c r="J53" s="92" t="n">
        <f aca="false">J52+$O$1</f>
        <v>0.434375</v>
      </c>
    </row>
    <row r="54" customFormat="false" ht="21.95" hidden="false" customHeight="true" outlineLevel="0" collapsed="false">
      <c r="A54" s="89" t="n">
        <f aca="false">RANK(B54,$B$2:$B$151)</f>
        <v>30</v>
      </c>
      <c r="B54" s="90" t="n">
        <f aca="true">RAND()*100</f>
        <v>82.5791898697582</v>
      </c>
      <c r="C54" s="91"/>
      <c r="D54" s="36" t="e">
        <f aca="false">NA()</f>
        <v>#N/A</v>
      </c>
      <c r="E54" s="36"/>
      <c r="F54" s="38"/>
      <c r="G54" s="39"/>
      <c r="H54" s="36"/>
      <c r="I54" s="36"/>
      <c r="J54" s="92" t="n">
        <f aca="false">J53+$O$1</f>
        <v>0.434722222222222</v>
      </c>
    </row>
    <row r="55" customFormat="false" ht="21.95" hidden="false" customHeight="true" outlineLevel="0" collapsed="false">
      <c r="A55" s="89" t="n">
        <f aca="false">RANK(B55,$B$2:$B$151)</f>
        <v>92</v>
      </c>
      <c r="B55" s="90" t="n">
        <f aca="true">RAND()*100</f>
        <v>45.6984082666121</v>
      </c>
      <c r="C55" s="91"/>
      <c r="D55" s="36" t="e">
        <f aca="false">NA()</f>
        <v>#N/A</v>
      </c>
      <c r="E55" s="36"/>
      <c r="F55" s="38"/>
      <c r="G55" s="39"/>
      <c r="H55" s="36"/>
      <c r="I55" s="36"/>
      <c r="J55" s="92" t="n">
        <f aca="false">J54+$O$1</f>
        <v>0.435069444444444</v>
      </c>
    </row>
    <row r="56" customFormat="false" ht="21.95" hidden="false" customHeight="true" outlineLevel="0" collapsed="false">
      <c r="A56" s="89" t="n">
        <f aca="false">RANK(B56,$B$2:$B$151)</f>
        <v>37</v>
      </c>
      <c r="B56" s="90" t="n">
        <f aca="true">RAND()*100</f>
        <v>80.291009277134</v>
      </c>
      <c r="C56" s="91"/>
      <c r="D56" s="36" t="e">
        <f aca="false">NA()</f>
        <v>#N/A</v>
      </c>
      <c r="E56" s="36"/>
      <c r="F56" s="38"/>
      <c r="G56" s="39"/>
      <c r="H56" s="36"/>
      <c r="I56" s="36"/>
      <c r="J56" s="92" t="n">
        <f aca="false">J55+$O$1</f>
        <v>0.435416666666667</v>
      </c>
    </row>
    <row r="57" customFormat="false" ht="21.95" hidden="false" customHeight="true" outlineLevel="0" collapsed="false">
      <c r="A57" s="89" t="n">
        <f aca="false">RANK(B57,$B$2:$B$151)</f>
        <v>63</v>
      </c>
      <c r="B57" s="90" t="n">
        <f aca="true">RAND()*100</f>
        <v>65.2844396364475</v>
      </c>
      <c r="C57" s="91"/>
      <c r="D57" s="36" t="e">
        <f aca="false">NA()</f>
        <v>#N/A</v>
      </c>
      <c r="E57" s="36"/>
      <c r="F57" s="38"/>
      <c r="G57" s="39"/>
      <c r="H57" s="36"/>
      <c r="I57" s="36"/>
      <c r="J57" s="92" t="n">
        <f aca="false">J56+$O$1</f>
        <v>0.435763888888889</v>
      </c>
    </row>
    <row r="58" customFormat="false" ht="21.95" hidden="false" customHeight="true" outlineLevel="0" collapsed="false">
      <c r="A58" s="89" t="n">
        <f aca="false">RANK(B58,$B$2:$B$151)</f>
        <v>71</v>
      </c>
      <c r="B58" s="90" t="n">
        <f aca="true">RAND()*100</f>
        <v>56.7737585732806</v>
      </c>
      <c r="C58" s="91"/>
      <c r="D58" s="36" t="e">
        <f aca="false">NA()</f>
        <v>#N/A</v>
      </c>
      <c r="E58" s="36"/>
      <c r="F58" s="38"/>
      <c r="G58" s="39"/>
      <c r="H58" s="36"/>
      <c r="I58" s="36"/>
      <c r="J58" s="92" t="n">
        <f aca="false">J57+$O$1</f>
        <v>0.436111111111111</v>
      </c>
    </row>
    <row r="59" customFormat="false" ht="21.95" hidden="false" customHeight="true" outlineLevel="0" collapsed="false">
      <c r="A59" s="89" t="n">
        <f aca="false">RANK(B59,$B$2:$B$151)</f>
        <v>69</v>
      </c>
      <c r="B59" s="90" t="n">
        <f aca="true">RAND()*100</f>
        <v>57.9998140228243</v>
      </c>
      <c r="C59" s="91"/>
      <c r="D59" s="36" t="e">
        <f aca="false">NA()</f>
        <v>#N/A</v>
      </c>
      <c r="E59" s="36"/>
      <c r="F59" s="38"/>
      <c r="G59" s="39"/>
      <c r="H59" s="36"/>
      <c r="I59" s="36"/>
      <c r="J59" s="92" t="n">
        <f aca="false">J58+$O$1</f>
        <v>0.436458333333333</v>
      </c>
    </row>
    <row r="60" customFormat="false" ht="21.95" hidden="false" customHeight="true" outlineLevel="0" collapsed="false">
      <c r="A60" s="89" t="n">
        <f aca="false">RANK(B60,$B$2:$B$151)</f>
        <v>112</v>
      </c>
      <c r="B60" s="90" t="n">
        <f aca="true">RAND()*100</f>
        <v>32.7586257911439</v>
      </c>
      <c r="C60" s="91"/>
      <c r="D60" s="36" t="e">
        <f aca="false">NA()</f>
        <v>#N/A</v>
      </c>
      <c r="E60" s="36"/>
      <c r="F60" s="38"/>
      <c r="G60" s="39"/>
      <c r="H60" s="36"/>
      <c r="I60" s="36"/>
      <c r="J60" s="92" t="n">
        <f aca="false">J59+$O$1</f>
        <v>0.436805555555556</v>
      </c>
    </row>
    <row r="61" customFormat="false" ht="21.95" hidden="false" customHeight="true" outlineLevel="0" collapsed="false">
      <c r="A61" s="89" t="n">
        <f aca="false">RANK(B61,$B$2:$B$151)</f>
        <v>43</v>
      </c>
      <c r="B61" s="90" t="n">
        <f aca="true">RAND()*100</f>
        <v>76.4121198610758</v>
      </c>
      <c r="C61" s="91"/>
      <c r="D61" s="36" t="e">
        <f aca="false">NA()</f>
        <v>#N/A</v>
      </c>
      <c r="E61" s="36"/>
      <c r="F61" s="38"/>
      <c r="G61" s="39"/>
      <c r="H61" s="36"/>
      <c r="I61" s="36"/>
      <c r="J61" s="92" t="n">
        <f aca="false">J60+$O$1</f>
        <v>0.437152777777778</v>
      </c>
    </row>
    <row r="62" customFormat="false" ht="21.95" hidden="false" customHeight="true" outlineLevel="0" collapsed="false">
      <c r="A62" s="89" t="n">
        <f aca="false">RANK(B62,$B$2:$B$151)</f>
        <v>16</v>
      </c>
      <c r="B62" s="90" t="n">
        <f aca="true">RAND()*100</f>
        <v>89.7207017757998</v>
      </c>
      <c r="C62" s="91"/>
      <c r="D62" s="36" t="e">
        <f aca="false">NA()</f>
        <v>#N/A</v>
      </c>
      <c r="E62" s="36"/>
      <c r="F62" s="38"/>
      <c r="G62" s="39"/>
      <c r="H62" s="36"/>
      <c r="I62" s="36"/>
      <c r="J62" s="92" t="n">
        <f aca="false">J61+$O$1</f>
        <v>0.4375</v>
      </c>
    </row>
    <row r="63" customFormat="false" ht="21.95" hidden="false" customHeight="true" outlineLevel="0" collapsed="false">
      <c r="A63" s="89" t="n">
        <f aca="false">RANK(B63,$B$2:$B$151)</f>
        <v>98</v>
      </c>
      <c r="B63" s="90" t="n">
        <f aca="true">RAND()*100</f>
        <v>39.3991795354469</v>
      </c>
      <c r="C63" s="91"/>
      <c r="D63" s="36" t="e">
        <f aca="false">NA()</f>
        <v>#N/A</v>
      </c>
      <c r="E63" s="36"/>
      <c r="F63" s="38"/>
      <c r="G63" s="39"/>
      <c r="H63" s="36"/>
      <c r="I63" s="36"/>
      <c r="J63" s="92" t="n">
        <f aca="false">J62+$O$1</f>
        <v>0.437847222222222</v>
      </c>
    </row>
    <row r="64" customFormat="false" ht="21.95" hidden="false" customHeight="true" outlineLevel="0" collapsed="false">
      <c r="A64" s="89" t="n">
        <f aca="false">RANK(B64,$B$2:$B$151)</f>
        <v>128</v>
      </c>
      <c r="B64" s="90" t="n">
        <f aca="true">RAND()*100</f>
        <v>23.1277385045614</v>
      </c>
      <c r="C64" s="91"/>
      <c r="D64" s="36" t="e">
        <f aca="false">NA()</f>
        <v>#N/A</v>
      </c>
      <c r="E64" s="36"/>
      <c r="F64" s="38"/>
      <c r="G64" s="39"/>
      <c r="H64" s="36"/>
      <c r="I64" s="36"/>
      <c r="J64" s="92" t="n">
        <f aca="false">J63+$O$1</f>
        <v>0.438194444444444</v>
      </c>
    </row>
    <row r="65" customFormat="false" ht="21.95" hidden="false" customHeight="true" outlineLevel="0" collapsed="false">
      <c r="A65" s="89" t="n">
        <f aca="false">RANK(B65,$B$2:$B$151)</f>
        <v>115</v>
      </c>
      <c r="B65" s="90" t="n">
        <f aca="true">RAND()*100</f>
        <v>31.7468187484864</v>
      </c>
      <c r="C65" s="91"/>
      <c r="D65" s="36" t="e">
        <f aca="false">NA()</f>
        <v>#N/A</v>
      </c>
      <c r="E65" s="36"/>
      <c r="F65" s="38"/>
      <c r="G65" s="39"/>
      <c r="H65" s="36"/>
      <c r="I65" s="36"/>
      <c r="J65" s="92" t="n">
        <f aca="false">J64+$O$1</f>
        <v>0.438541666666667</v>
      </c>
    </row>
    <row r="66" customFormat="false" ht="21.95" hidden="false" customHeight="true" outlineLevel="0" collapsed="false">
      <c r="A66" s="89" t="n">
        <f aca="false">RANK(B66,$B$2:$B$151)</f>
        <v>20</v>
      </c>
      <c r="B66" s="90" t="n">
        <f aca="true">RAND()*100</f>
        <v>88.2974806963059</v>
      </c>
      <c r="C66" s="91"/>
      <c r="D66" s="36" t="e">
        <f aca="false">NA()</f>
        <v>#N/A</v>
      </c>
      <c r="E66" s="36"/>
      <c r="F66" s="38"/>
      <c r="G66" s="39"/>
      <c r="H66" s="36"/>
      <c r="I66" s="36"/>
      <c r="J66" s="92" t="n">
        <f aca="false">J65+$O$1</f>
        <v>0.438888888888889</v>
      </c>
    </row>
    <row r="67" customFormat="false" ht="21.95" hidden="false" customHeight="true" outlineLevel="0" collapsed="false">
      <c r="A67" s="89" t="n">
        <f aca="false">RANK(B67,$B$2:$B$151)</f>
        <v>145</v>
      </c>
      <c r="B67" s="90" t="n">
        <f aca="true">RAND()*100</f>
        <v>7.1916275945589</v>
      </c>
      <c r="C67" s="91"/>
      <c r="D67" s="36" t="e">
        <f aca="false">NA()</f>
        <v>#N/A</v>
      </c>
      <c r="E67" s="36"/>
      <c r="F67" s="38"/>
      <c r="G67" s="39"/>
      <c r="H67" s="36"/>
      <c r="I67" s="36"/>
      <c r="J67" s="92" t="n">
        <f aca="false">J66+$O$1</f>
        <v>0.439236111111111</v>
      </c>
    </row>
    <row r="68" customFormat="false" ht="21.95" hidden="false" customHeight="true" outlineLevel="0" collapsed="false">
      <c r="A68" s="89" t="n">
        <f aca="false">RANK(B68,$B$2:$B$151)</f>
        <v>12</v>
      </c>
      <c r="B68" s="90" t="n">
        <f aca="true">RAND()*100</f>
        <v>93.1693685421327</v>
      </c>
      <c r="C68" s="91"/>
      <c r="D68" s="36" t="e">
        <f aca="false">NA()</f>
        <v>#N/A</v>
      </c>
      <c r="E68" s="36"/>
      <c r="F68" s="38"/>
      <c r="G68" s="39"/>
      <c r="H68" s="36"/>
      <c r="I68" s="36"/>
      <c r="J68" s="92" t="n">
        <f aca="false">J67+$O$1</f>
        <v>0.439583333333333</v>
      </c>
    </row>
    <row r="69" customFormat="false" ht="21.95" hidden="false" customHeight="true" outlineLevel="0" collapsed="false">
      <c r="A69" s="89" t="n">
        <f aca="false">RANK(B69,$B$2:$B$151)</f>
        <v>56</v>
      </c>
      <c r="B69" s="90" t="n">
        <f aca="true">RAND()*100</f>
        <v>70.8512931524174</v>
      </c>
      <c r="C69" s="91"/>
      <c r="D69" s="36" t="e">
        <f aca="false">NA()</f>
        <v>#N/A</v>
      </c>
      <c r="E69" s="36"/>
      <c r="F69" s="38"/>
      <c r="G69" s="39"/>
      <c r="H69" s="36"/>
      <c r="I69" s="36"/>
      <c r="J69" s="92" t="n">
        <f aca="false">J68+$O$1</f>
        <v>0.439930555555556</v>
      </c>
    </row>
    <row r="70" customFormat="false" ht="21.95" hidden="false" customHeight="true" outlineLevel="0" collapsed="false">
      <c r="A70" s="89" t="n">
        <f aca="false">RANK(B70,$B$2:$B$151)</f>
        <v>68</v>
      </c>
      <c r="B70" s="90" t="n">
        <f aca="true">RAND()*100</f>
        <v>59.4336928654186</v>
      </c>
      <c r="C70" s="91"/>
      <c r="D70" s="36" t="e">
        <f aca="false">NA()</f>
        <v>#N/A</v>
      </c>
      <c r="E70" s="36"/>
      <c r="F70" s="38"/>
      <c r="G70" s="39"/>
      <c r="H70" s="36"/>
      <c r="I70" s="36"/>
      <c r="J70" s="92" t="n">
        <f aca="false">J69+$O$1</f>
        <v>0.440277777777778</v>
      </c>
    </row>
    <row r="71" customFormat="false" ht="21.95" hidden="false" customHeight="true" outlineLevel="0" collapsed="false">
      <c r="A71" s="89" t="n">
        <f aca="false">RANK(B71,$B$2:$B$151)</f>
        <v>86</v>
      </c>
      <c r="B71" s="90" t="n">
        <f aca="true">RAND()*100</f>
        <v>49.5977990846941</v>
      </c>
      <c r="C71" s="91"/>
      <c r="D71" s="36" t="e">
        <f aca="false">NA()</f>
        <v>#N/A</v>
      </c>
      <c r="E71" s="36"/>
      <c r="F71" s="38"/>
      <c r="G71" s="39"/>
      <c r="H71" s="36"/>
      <c r="I71" s="36"/>
      <c r="J71" s="92" t="n">
        <f aca="false">J70+$O$1</f>
        <v>0.440625</v>
      </c>
    </row>
    <row r="72" customFormat="false" ht="21.95" hidden="false" customHeight="true" outlineLevel="0" collapsed="false">
      <c r="A72" s="89" t="n">
        <f aca="false">RANK(B72,$B$2:$B$151)</f>
        <v>79</v>
      </c>
      <c r="B72" s="90" t="n">
        <f aca="true">RAND()*100</f>
        <v>52.5672220756728</v>
      </c>
      <c r="C72" s="91"/>
      <c r="D72" s="36" t="e">
        <f aca="false">NA()</f>
        <v>#N/A</v>
      </c>
      <c r="E72" s="36"/>
      <c r="F72" s="38"/>
      <c r="G72" s="39"/>
      <c r="H72" s="36"/>
      <c r="I72" s="36"/>
      <c r="J72" s="92" t="n">
        <f aca="false">J71+$O$1</f>
        <v>0.440972222222222</v>
      </c>
    </row>
    <row r="73" customFormat="false" ht="21.95" hidden="false" customHeight="true" outlineLevel="0" collapsed="false">
      <c r="A73" s="89" t="n">
        <f aca="false">RANK(B73,$B$2:$B$151)</f>
        <v>96</v>
      </c>
      <c r="B73" s="90" t="n">
        <f aca="true">RAND()*100</f>
        <v>41.0947808650662</v>
      </c>
      <c r="C73" s="91"/>
      <c r="D73" s="36" t="e">
        <f aca="false">NA()</f>
        <v>#N/A</v>
      </c>
      <c r="E73" s="36"/>
      <c r="F73" s="38"/>
      <c r="G73" s="39"/>
      <c r="H73" s="36"/>
      <c r="I73" s="36"/>
      <c r="J73" s="92" t="n">
        <f aca="false">J72+$O$1</f>
        <v>0.441319444444444</v>
      </c>
    </row>
    <row r="74" customFormat="false" ht="21.95" hidden="false" customHeight="true" outlineLevel="0" collapsed="false">
      <c r="A74" s="89" t="n">
        <f aca="false">RANK(B74,$B$2:$B$151)</f>
        <v>8</v>
      </c>
      <c r="B74" s="90" t="n">
        <f aca="true">RAND()*100</f>
        <v>94.0779431789199</v>
      </c>
      <c r="C74" s="91"/>
      <c r="D74" s="36" t="e">
        <f aca="false">NA()</f>
        <v>#N/A</v>
      </c>
      <c r="E74" s="36"/>
      <c r="F74" s="38"/>
      <c r="G74" s="39"/>
      <c r="H74" s="36"/>
      <c r="I74" s="36"/>
      <c r="J74" s="92" t="n">
        <f aca="false">J73+$O$1</f>
        <v>0.441666666666667</v>
      </c>
    </row>
    <row r="75" customFormat="false" ht="21.95" hidden="false" customHeight="true" outlineLevel="0" collapsed="false">
      <c r="A75" s="89" t="n">
        <f aca="false">RANK(B75,$B$2:$B$151)</f>
        <v>19</v>
      </c>
      <c r="B75" s="90" t="n">
        <f aca="true">RAND()*100</f>
        <v>88.5084767581944</v>
      </c>
      <c r="C75" s="91"/>
      <c r="D75" s="36" t="e">
        <f aca="false">NA()</f>
        <v>#N/A</v>
      </c>
      <c r="E75" s="36"/>
      <c r="F75" s="38"/>
      <c r="G75" s="39"/>
      <c r="H75" s="36"/>
      <c r="I75" s="36"/>
      <c r="J75" s="92" t="n">
        <f aca="false">J74+$O$1</f>
        <v>0.442013888888889</v>
      </c>
    </row>
    <row r="76" customFormat="false" ht="21.95" hidden="false" customHeight="true" outlineLevel="0" collapsed="false">
      <c r="A76" s="89" t="n">
        <f aca="false">RANK(B76,$B$2:$B$151)</f>
        <v>120</v>
      </c>
      <c r="B76" s="90" t="n">
        <f aca="true">RAND()*100</f>
        <v>27.6978941276054</v>
      </c>
      <c r="C76" s="91"/>
      <c r="D76" s="36" t="e">
        <f aca="false">NA()</f>
        <v>#N/A</v>
      </c>
      <c r="E76" s="36"/>
      <c r="F76" s="38"/>
      <c r="G76" s="39"/>
      <c r="H76" s="36"/>
      <c r="I76" s="36"/>
      <c r="J76" s="92" t="n">
        <f aca="false">J75+$O$1</f>
        <v>0.442361111111111</v>
      </c>
    </row>
    <row r="77" customFormat="false" ht="21.95" hidden="false" customHeight="true" outlineLevel="0" collapsed="false">
      <c r="A77" s="89" t="n">
        <f aca="false">RANK(B77,$B$2:$B$151)</f>
        <v>138</v>
      </c>
      <c r="B77" s="90" t="n">
        <f aca="true">RAND()*100</f>
        <v>13.2760818688863</v>
      </c>
      <c r="C77" s="91"/>
      <c r="D77" s="36" t="e">
        <f aca="false">NA()</f>
        <v>#N/A</v>
      </c>
      <c r="E77" s="36"/>
      <c r="F77" s="38"/>
      <c r="G77" s="39"/>
      <c r="H77" s="36"/>
      <c r="I77" s="36"/>
      <c r="J77" s="92" t="n">
        <f aca="false">J76+$O$1</f>
        <v>0.442708333333333</v>
      </c>
    </row>
    <row r="78" customFormat="false" ht="21.95" hidden="false" customHeight="true" outlineLevel="0" collapsed="false">
      <c r="A78" s="89" t="n">
        <f aca="false">RANK(B78,$B$2:$B$151)</f>
        <v>88</v>
      </c>
      <c r="B78" s="90" t="n">
        <f aca="true">RAND()*100</f>
        <v>48.7875005722882</v>
      </c>
      <c r="C78" s="91"/>
      <c r="D78" s="36" t="e">
        <f aca="false">NA()</f>
        <v>#N/A</v>
      </c>
      <c r="E78" s="36"/>
      <c r="F78" s="38"/>
      <c r="G78" s="39"/>
      <c r="H78" s="36"/>
      <c r="I78" s="36"/>
      <c r="J78" s="92" t="n">
        <f aca="false">J77+$O$1</f>
        <v>0.443055555555556</v>
      </c>
    </row>
    <row r="79" customFormat="false" ht="21.95" hidden="false" customHeight="true" outlineLevel="0" collapsed="false">
      <c r="A79" s="89" t="n">
        <f aca="false">RANK(B79,$B$2:$B$151)</f>
        <v>7</v>
      </c>
      <c r="B79" s="90" t="n">
        <f aca="true">RAND()*100</f>
        <v>96.0668179656857</v>
      </c>
      <c r="C79" s="91"/>
      <c r="D79" s="36" t="e">
        <f aca="false">NA()</f>
        <v>#N/A</v>
      </c>
      <c r="E79" s="36"/>
      <c r="F79" s="38"/>
      <c r="G79" s="39"/>
      <c r="H79" s="36"/>
      <c r="I79" s="36"/>
      <c r="J79" s="92" t="n">
        <f aca="false">J78+$O$1</f>
        <v>0.443402777777778</v>
      </c>
    </row>
    <row r="80" customFormat="false" ht="21.95" hidden="false" customHeight="true" outlineLevel="0" collapsed="false">
      <c r="A80" s="89" t="n">
        <f aca="false">RANK(B80,$B$2:$B$151)</f>
        <v>47</v>
      </c>
      <c r="B80" s="90" t="n">
        <f aca="true">RAND()*100</f>
        <v>75.1035674744832</v>
      </c>
      <c r="C80" s="91"/>
      <c r="D80" s="36" t="e">
        <f aca="false">NA()</f>
        <v>#N/A</v>
      </c>
      <c r="E80" s="36"/>
      <c r="F80" s="38"/>
      <c r="G80" s="39"/>
      <c r="H80" s="36"/>
      <c r="I80" s="36"/>
      <c r="J80" s="92" t="n">
        <f aca="false">J79+$O$1</f>
        <v>0.44375</v>
      </c>
    </row>
    <row r="81" customFormat="false" ht="21.95" hidden="false" customHeight="true" outlineLevel="0" collapsed="false">
      <c r="A81" s="89" t="n">
        <f aca="false">RANK(B81,$B$2:$B$151)</f>
        <v>106</v>
      </c>
      <c r="B81" s="90" t="n">
        <f aca="true">RAND()*100</f>
        <v>35.3212912804164</v>
      </c>
      <c r="C81" s="91"/>
      <c r="D81" s="36" t="e">
        <f aca="false">NA()</f>
        <v>#N/A</v>
      </c>
      <c r="E81" s="36"/>
      <c r="F81" s="38"/>
      <c r="G81" s="39"/>
      <c r="H81" s="36"/>
      <c r="I81" s="36"/>
      <c r="J81" s="92" t="n">
        <f aca="false">J80+$O$1</f>
        <v>0.444097222222222</v>
      </c>
    </row>
    <row r="82" customFormat="false" ht="21.95" hidden="false" customHeight="true" outlineLevel="0" collapsed="false">
      <c r="A82" s="89" t="n">
        <f aca="false">RANK(B82,$B$2:$B$151)</f>
        <v>114</v>
      </c>
      <c r="B82" s="90" t="n">
        <f aca="true">RAND()*100</f>
        <v>32.3562564079867</v>
      </c>
      <c r="C82" s="91"/>
      <c r="D82" s="36" t="e">
        <f aca="false">NA()</f>
        <v>#N/A</v>
      </c>
      <c r="E82" s="36"/>
      <c r="F82" s="38"/>
      <c r="G82" s="39"/>
      <c r="H82" s="36"/>
      <c r="I82" s="36"/>
      <c r="J82" s="92" t="n">
        <f aca="false">J81+$O$1</f>
        <v>0.444444444444444</v>
      </c>
    </row>
    <row r="83" customFormat="false" ht="21.95" hidden="false" customHeight="true" outlineLevel="0" collapsed="false">
      <c r="A83" s="89" t="n">
        <f aca="false">RANK(B83,$B$2:$B$151)</f>
        <v>28</v>
      </c>
      <c r="B83" s="90" t="n">
        <f aca="true">RAND()*100</f>
        <v>83.6667147934672</v>
      </c>
      <c r="C83" s="91"/>
      <c r="D83" s="36" t="e">
        <f aca="false">NA()</f>
        <v>#N/A</v>
      </c>
      <c r="E83" s="36"/>
      <c r="F83" s="38"/>
      <c r="G83" s="39"/>
      <c r="H83" s="36"/>
      <c r="I83" s="36"/>
      <c r="J83" s="92" t="n">
        <f aca="false">J82+$O$1</f>
        <v>0.444791666666667</v>
      </c>
    </row>
    <row r="84" customFormat="false" ht="21.95" hidden="false" customHeight="true" outlineLevel="0" collapsed="false">
      <c r="A84" s="89" t="n">
        <f aca="false">RANK(B84,$B$2:$B$151)</f>
        <v>52</v>
      </c>
      <c r="B84" s="90" t="n">
        <f aca="true">RAND()*100</f>
        <v>72.2940555796445</v>
      </c>
      <c r="C84" s="91"/>
      <c r="D84" s="36" t="e">
        <f aca="false">NA()</f>
        <v>#N/A</v>
      </c>
      <c r="E84" s="36"/>
      <c r="F84" s="38"/>
      <c r="G84" s="39"/>
      <c r="H84" s="36"/>
      <c r="I84" s="36"/>
      <c r="J84" s="92" t="n">
        <f aca="false">J83+$O$1</f>
        <v>0.445138888888889</v>
      </c>
    </row>
    <row r="85" customFormat="false" ht="21.95" hidden="false" customHeight="true" outlineLevel="0" collapsed="false">
      <c r="A85" s="89" t="n">
        <f aca="false">RANK(B85,$B$2:$B$151)</f>
        <v>4</v>
      </c>
      <c r="B85" s="90" t="n">
        <f aca="true">RAND()*100</f>
        <v>98.6345608383782</v>
      </c>
      <c r="C85" s="91"/>
      <c r="D85" s="36" t="e">
        <f aca="false">NA()</f>
        <v>#N/A</v>
      </c>
      <c r="E85" s="36"/>
      <c r="F85" s="38"/>
      <c r="G85" s="39"/>
      <c r="H85" s="36"/>
      <c r="I85" s="36"/>
      <c r="J85" s="92" t="n">
        <f aca="false">J84+$O$1</f>
        <v>0.445486111111111</v>
      </c>
    </row>
    <row r="86" customFormat="false" ht="21.95" hidden="false" customHeight="true" outlineLevel="0" collapsed="false">
      <c r="A86" s="89" t="n">
        <f aca="false">RANK(B86,$B$2:$B$151)</f>
        <v>46</v>
      </c>
      <c r="B86" s="90" t="n">
        <f aca="true">RAND()*100</f>
        <v>75.155956242194</v>
      </c>
      <c r="C86" s="91"/>
      <c r="D86" s="36" t="e">
        <f aca="false">NA()</f>
        <v>#N/A</v>
      </c>
      <c r="E86" s="36"/>
      <c r="F86" s="38"/>
      <c r="G86" s="39"/>
      <c r="H86" s="36"/>
      <c r="I86" s="36"/>
      <c r="J86" s="92" t="n">
        <f aca="false">J85+$O$1</f>
        <v>0.445833333333333</v>
      </c>
    </row>
    <row r="87" customFormat="false" ht="21.95" hidden="false" customHeight="true" outlineLevel="0" collapsed="false">
      <c r="A87" s="89" t="n">
        <f aca="false">RANK(B87,$B$2:$B$151)</f>
        <v>82</v>
      </c>
      <c r="B87" s="90" t="n">
        <f aca="true">RAND()*100</f>
        <v>50.2015790018808</v>
      </c>
      <c r="C87" s="91"/>
      <c r="D87" s="36" t="e">
        <f aca="false">NA()</f>
        <v>#N/A</v>
      </c>
      <c r="E87" s="36"/>
      <c r="F87" s="38"/>
      <c r="G87" s="39"/>
      <c r="H87" s="36"/>
      <c r="I87" s="36"/>
      <c r="J87" s="92" t="n">
        <f aca="false">J86+$O$1</f>
        <v>0.446180555555556</v>
      </c>
    </row>
    <row r="88" customFormat="false" ht="21.95" hidden="false" customHeight="true" outlineLevel="0" collapsed="false">
      <c r="A88" s="89" t="n">
        <f aca="false">RANK(B88,$B$2:$B$151)</f>
        <v>149</v>
      </c>
      <c r="B88" s="90" t="n">
        <f aca="true">RAND()*100</f>
        <v>4.30151683280669</v>
      </c>
      <c r="C88" s="91"/>
      <c r="D88" s="36" t="e">
        <f aca="false">NA()</f>
        <v>#N/A</v>
      </c>
      <c r="E88" s="36"/>
      <c r="F88" s="38"/>
      <c r="G88" s="39"/>
      <c r="H88" s="36"/>
      <c r="I88" s="36"/>
      <c r="J88" s="92" t="n">
        <f aca="false">J87+$O$1</f>
        <v>0.446527777777778</v>
      </c>
    </row>
    <row r="89" customFormat="false" ht="21.95" hidden="false" customHeight="true" outlineLevel="0" collapsed="false">
      <c r="A89" s="89" t="n">
        <f aca="false">RANK(B89,$B$2:$B$151)</f>
        <v>36</v>
      </c>
      <c r="B89" s="90" t="n">
        <f aca="true">RAND()*100</f>
        <v>80.3741510912995</v>
      </c>
      <c r="C89" s="91"/>
      <c r="D89" s="36" t="e">
        <f aca="false">NA()</f>
        <v>#N/A</v>
      </c>
      <c r="E89" s="36"/>
      <c r="F89" s="38"/>
      <c r="G89" s="39"/>
      <c r="H89" s="36"/>
      <c r="I89" s="36"/>
      <c r="J89" s="92" t="n">
        <f aca="false">J88+$O$1</f>
        <v>0.446875</v>
      </c>
    </row>
    <row r="90" customFormat="false" ht="21.95" hidden="false" customHeight="true" outlineLevel="0" collapsed="false">
      <c r="A90" s="89" t="n">
        <f aca="false">RANK(B90,$B$2:$B$151)</f>
        <v>1</v>
      </c>
      <c r="B90" s="90" t="n">
        <f aca="true">RAND()*100</f>
        <v>99.413397623916</v>
      </c>
      <c r="C90" s="91"/>
      <c r="D90" s="36" t="e">
        <f aca="false">NA()</f>
        <v>#N/A</v>
      </c>
      <c r="E90" s="36"/>
      <c r="F90" s="38"/>
      <c r="G90" s="39"/>
      <c r="H90" s="36"/>
      <c r="I90" s="36"/>
      <c r="J90" s="92" t="n">
        <f aca="false">J89+$O$1</f>
        <v>0.447222222222222</v>
      </c>
    </row>
    <row r="91" customFormat="false" ht="21.95" hidden="false" customHeight="true" outlineLevel="0" collapsed="false">
      <c r="A91" s="89" t="n">
        <f aca="false">RANK(B91,$B$2:$B$151)</f>
        <v>13</v>
      </c>
      <c r="B91" s="90" t="n">
        <f aca="true">RAND()*100</f>
        <v>91.6132095932578</v>
      </c>
      <c r="C91" s="91"/>
      <c r="D91" s="36" t="e">
        <f aca="false">NA()</f>
        <v>#N/A</v>
      </c>
      <c r="E91" s="36"/>
      <c r="F91" s="38"/>
      <c r="G91" s="39"/>
      <c r="H91" s="36"/>
      <c r="I91" s="36"/>
      <c r="J91" s="92" t="n">
        <f aca="false">J90+$O$1</f>
        <v>0.447569444444444</v>
      </c>
    </row>
    <row r="92" customFormat="false" ht="21.95" hidden="false" customHeight="true" outlineLevel="0" collapsed="false">
      <c r="A92" s="89" t="n">
        <f aca="false">RANK(B92,$B$2:$B$151)</f>
        <v>99</v>
      </c>
      <c r="B92" s="90" t="n">
        <f aca="true">RAND()*100</f>
        <v>39.0038865692491</v>
      </c>
      <c r="C92" s="91"/>
      <c r="D92" s="36" t="e">
        <f aca="false">NA()</f>
        <v>#N/A</v>
      </c>
      <c r="E92" s="36"/>
      <c r="F92" s="38"/>
      <c r="G92" s="39"/>
      <c r="H92" s="36"/>
      <c r="I92" s="36"/>
      <c r="J92" s="92" t="n">
        <f aca="false">J91+$O$1</f>
        <v>0.447916666666667</v>
      </c>
    </row>
    <row r="93" customFormat="false" ht="21.95" hidden="false" customHeight="true" outlineLevel="0" collapsed="false">
      <c r="A93" s="89" t="n">
        <f aca="false">RANK(B93,$B$2:$B$151)</f>
        <v>32</v>
      </c>
      <c r="B93" s="90" t="n">
        <f aca="true">RAND()*100</f>
        <v>81.8033902432184</v>
      </c>
      <c r="C93" s="91"/>
      <c r="D93" s="36" t="e">
        <f aca="false">NA()</f>
        <v>#N/A</v>
      </c>
      <c r="E93" s="36"/>
      <c r="F93" s="38"/>
      <c r="G93" s="39"/>
      <c r="H93" s="36"/>
      <c r="I93" s="36"/>
      <c r="J93" s="92" t="n">
        <f aca="false">J92+$O$1</f>
        <v>0.448263888888889</v>
      </c>
    </row>
    <row r="94" customFormat="false" ht="21.95" hidden="false" customHeight="true" outlineLevel="0" collapsed="false">
      <c r="A94" s="89" t="n">
        <f aca="false">RANK(B94,$B$2:$B$151)</f>
        <v>76</v>
      </c>
      <c r="B94" s="90" t="n">
        <f aca="true">RAND()*100</f>
        <v>53.3156266773369</v>
      </c>
      <c r="C94" s="91"/>
      <c r="D94" s="36" t="e">
        <f aca="false">NA()</f>
        <v>#N/A</v>
      </c>
      <c r="E94" s="36"/>
      <c r="F94" s="38"/>
      <c r="G94" s="39"/>
      <c r="H94" s="36"/>
      <c r="I94" s="36"/>
      <c r="J94" s="92" t="n">
        <f aca="false">J93+$O$1</f>
        <v>0.448611111111111</v>
      </c>
    </row>
    <row r="95" customFormat="false" ht="21.95" hidden="false" customHeight="true" outlineLevel="0" collapsed="false">
      <c r="A95" s="89" t="n">
        <f aca="false">RANK(B95,$B$2:$B$151)</f>
        <v>113</v>
      </c>
      <c r="B95" s="90" t="n">
        <f aca="true">RAND()*100</f>
        <v>32.4928629801367</v>
      </c>
      <c r="C95" s="91"/>
      <c r="D95" s="36" t="e">
        <f aca="false">NA()</f>
        <v>#N/A</v>
      </c>
      <c r="E95" s="36"/>
      <c r="F95" s="38"/>
      <c r="G95" s="39"/>
      <c r="H95" s="36"/>
      <c r="I95" s="36"/>
      <c r="J95" s="92" t="n">
        <f aca="false">J94+$O$1</f>
        <v>0.448958333333333</v>
      </c>
    </row>
    <row r="96" customFormat="false" ht="21.95" hidden="false" customHeight="true" outlineLevel="0" collapsed="false">
      <c r="A96" s="89" t="n">
        <f aca="false">RANK(B96,$B$2:$B$151)</f>
        <v>26</v>
      </c>
      <c r="B96" s="90" t="n">
        <f aca="true">RAND()*100</f>
        <v>85.5768755054701</v>
      </c>
      <c r="C96" s="91"/>
      <c r="D96" s="36" t="e">
        <f aca="false">NA()</f>
        <v>#N/A</v>
      </c>
      <c r="E96" s="36"/>
      <c r="F96" s="38"/>
      <c r="G96" s="39"/>
      <c r="H96" s="36"/>
      <c r="I96" s="36"/>
      <c r="J96" s="92" t="n">
        <f aca="false">J95+$O$1</f>
        <v>0.449305555555556</v>
      </c>
    </row>
    <row r="97" customFormat="false" ht="21.95" hidden="false" customHeight="true" outlineLevel="0" collapsed="false">
      <c r="A97" s="89" t="n">
        <f aca="false">RANK(B97,$B$2:$B$151)</f>
        <v>80</v>
      </c>
      <c r="B97" s="90" t="n">
        <f aca="true">RAND()*100</f>
        <v>52.1211169799127</v>
      </c>
      <c r="C97" s="91"/>
      <c r="D97" s="36" t="e">
        <f aca="false">NA()</f>
        <v>#N/A</v>
      </c>
      <c r="E97" s="36"/>
      <c r="F97" s="38"/>
      <c r="G97" s="39"/>
      <c r="H97" s="36"/>
      <c r="I97" s="36"/>
      <c r="J97" s="92" t="n">
        <f aca="false">J96+$O$1</f>
        <v>0.449652777777778</v>
      </c>
    </row>
    <row r="98" customFormat="false" ht="21.95" hidden="false" customHeight="true" outlineLevel="0" collapsed="false">
      <c r="A98" s="89" t="n">
        <f aca="false">RANK(B98,$B$2:$B$151)</f>
        <v>66</v>
      </c>
      <c r="B98" s="90" t="n">
        <f aca="true">RAND()*100</f>
        <v>61.150681356842</v>
      </c>
      <c r="C98" s="91"/>
      <c r="D98" s="36" t="e">
        <f aca="false">NA()</f>
        <v>#N/A</v>
      </c>
      <c r="E98" s="36"/>
      <c r="F98" s="38"/>
      <c r="G98" s="39"/>
      <c r="H98" s="36"/>
      <c r="I98" s="36"/>
      <c r="J98" s="92" t="n">
        <f aca="false">J97+$O$1</f>
        <v>0.45</v>
      </c>
    </row>
    <row r="99" customFormat="false" ht="21.95" hidden="false" customHeight="true" outlineLevel="0" collapsed="false">
      <c r="A99" s="89" t="n">
        <f aca="false">RANK(B99,$B$2:$B$151)</f>
        <v>90</v>
      </c>
      <c r="B99" s="90" t="n">
        <f aca="true">RAND()*100</f>
        <v>47.6506987372927</v>
      </c>
      <c r="C99" s="91"/>
      <c r="D99" s="36" t="e">
        <f aca="false">NA()</f>
        <v>#N/A</v>
      </c>
      <c r="E99" s="36"/>
      <c r="F99" s="38"/>
      <c r="G99" s="39"/>
      <c r="H99" s="36"/>
      <c r="I99" s="36"/>
      <c r="J99" s="92" t="n">
        <f aca="false">J98+$O$1</f>
        <v>0.450347222222222</v>
      </c>
    </row>
    <row r="100" customFormat="false" ht="21.95" hidden="false" customHeight="true" outlineLevel="0" collapsed="false">
      <c r="A100" s="89" t="n">
        <f aca="false">RANK(B100,$B$2:$B$151)</f>
        <v>111</v>
      </c>
      <c r="B100" s="90" t="n">
        <f aca="true">RAND()*100</f>
        <v>33.7032688958014</v>
      </c>
      <c r="C100" s="91"/>
      <c r="D100" s="36" t="e">
        <f aca="false">NA()</f>
        <v>#N/A</v>
      </c>
      <c r="E100" s="36"/>
      <c r="F100" s="38"/>
      <c r="G100" s="39"/>
      <c r="H100" s="36"/>
      <c r="I100" s="36"/>
      <c r="J100" s="92" t="n">
        <f aca="false">J99+$O$1</f>
        <v>0.450694444444444</v>
      </c>
    </row>
    <row r="101" customFormat="false" ht="21.95" hidden="false" customHeight="true" outlineLevel="0" collapsed="false">
      <c r="A101" s="89" t="n">
        <f aca="false">RANK(B101,$B$2:$B$151)</f>
        <v>93</v>
      </c>
      <c r="B101" s="90" t="n">
        <f aca="true">RAND()*100</f>
        <v>44.2099232296806</v>
      </c>
      <c r="C101" s="91"/>
      <c r="D101" s="36" t="e">
        <f aca="false">NA()</f>
        <v>#N/A</v>
      </c>
      <c r="E101" s="36"/>
      <c r="F101" s="38"/>
      <c r="G101" s="39"/>
      <c r="H101" s="36"/>
      <c r="I101" s="36"/>
      <c r="J101" s="92" t="n">
        <f aca="false">J100+$O$1</f>
        <v>0.451041666666667</v>
      </c>
    </row>
    <row r="102" customFormat="false" ht="21.95" hidden="false" customHeight="true" outlineLevel="0" collapsed="false">
      <c r="A102" s="89" t="n">
        <f aca="false">RANK(B102,$B$2:$B$151)</f>
        <v>75</v>
      </c>
      <c r="B102" s="90" t="n">
        <f aca="true">RAND()*100</f>
        <v>54.0611581839875</v>
      </c>
      <c r="C102" s="91"/>
      <c r="D102" s="36" t="e">
        <f aca="false">NA()</f>
        <v>#N/A</v>
      </c>
      <c r="E102" s="36"/>
      <c r="F102" s="38"/>
      <c r="G102" s="39"/>
      <c r="H102" s="36"/>
      <c r="I102" s="36"/>
      <c r="J102" s="92" t="n">
        <f aca="false">J101+$O$1</f>
        <v>0.451388888888889</v>
      </c>
    </row>
    <row r="103" customFormat="false" ht="21.95" hidden="false" customHeight="true" outlineLevel="0" collapsed="false">
      <c r="A103" s="89" t="n">
        <f aca="false">RANK(B103,$B$2:$B$151)</f>
        <v>136</v>
      </c>
      <c r="B103" s="90" t="n">
        <f aca="true">RAND()*100</f>
        <v>13.5671901608785</v>
      </c>
      <c r="C103" s="91"/>
      <c r="D103" s="36" t="e">
        <f aca="false">NA()</f>
        <v>#N/A</v>
      </c>
      <c r="E103" s="36"/>
      <c r="F103" s="38"/>
      <c r="G103" s="39"/>
      <c r="H103" s="36"/>
      <c r="I103" s="36"/>
      <c r="J103" s="92" t="n">
        <f aca="false">J102+$O$1</f>
        <v>0.451736111111111</v>
      </c>
    </row>
    <row r="104" customFormat="false" ht="21.95" hidden="false" customHeight="true" outlineLevel="0" collapsed="false">
      <c r="A104" s="89" t="n">
        <f aca="false">RANK(B104,$B$2:$B$151)</f>
        <v>139</v>
      </c>
      <c r="B104" s="90" t="n">
        <f aca="true">RAND()*100</f>
        <v>13.2730939166847</v>
      </c>
      <c r="C104" s="91"/>
      <c r="D104" s="36" t="e">
        <f aca="false">NA()</f>
        <v>#N/A</v>
      </c>
      <c r="E104" s="36"/>
      <c r="F104" s="38"/>
      <c r="G104" s="39"/>
      <c r="H104" s="36"/>
      <c r="I104" s="36"/>
      <c r="J104" s="92" t="n">
        <f aca="false">J103+$O$1</f>
        <v>0.452083333333333</v>
      </c>
    </row>
    <row r="105" customFormat="false" ht="21.95" hidden="false" customHeight="true" outlineLevel="0" collapsed="false">
      <c r="A105" s="89" t="n">
        <f aca="false">RANK(B105,$B$2:$B$151)</f>
        <v>17</v>
      </c>
      <c r="B105" s="90" t="n">
        <f aca="true">RAND()*100</f>
        <v>89.6163937349595</v>
      </c>
      <c r="C105" s="91"/>
      <c r="D105" s="36" t="e">
        <f aca="false">NA()</f>
        <v>#N/A</v>
      </c>
      <c r="E105" s="36"/>
      <c r="F105" s="38"/>
      <c r="G105" s="39"/>
      <c r="H105" s="36"/>
      <c r="I105" s="36"/>
      <c r="J105" s="92" t="n">
        <f aca="false">J104+$O$1</f>
        <v>0.452430555555556</v>
      </c>
    </row>
    <row r="106" customFormat="false" ht="21.95" hidden="false" customHeight="true" outlineLevel="0" collapsed="false">
      <c r="A106" s="89" t="n">
        <f aca="false">RANK(B106,$B$2:$B$151)</f>
        <v>55</v>
      </c>
      <c r="B106" s="90" t="n">
        <f aca="true">RAND()*100</f>
        <v>71.2153800259276</v>
      </c>
      <c r="C106" s="91"/>
      <c r="D106" s="36" t="e">
        <f aca="false">NA()</f>
        <v>#N/A</v>
      </c>
      <c r="E106" s="36"/>
      <c r="F106" s="38"/>
      <c r="G106" s="39"/>
      <c r="H106" s="36"/>
      <c r="I106" s="36"/>
      <c r="J106" s="92" t="n">
        <f aca="false">J105+$O$1</f>
        <v>0.452777777777778</v>
      </c>
    </row>
    <row r="107" customFormat="false" ht="21.95" hidden="false" customHeight="true" outlineLevel="0" collapsed="false">
      <c r="A107" s="89" t="n">
        <f aca="false">RANK(B107,$B$2:$B$151)</f>
        <v>9</v>
      </c>
      <c r="B107" s="90" t="n">
        <f aca="true">RAND()*100</f>
        <v>93.7537026596747</v>
      </c>
      <c r="C107" s="91"/>
      <c r="D107" s="36" t="e">
        <f aca="false">NA()</f>
        <v>#N/A</v>
      </c>
      <c r="E107" s="36"/>
      <c r="F107" s="38"/>
      <c r="G107" s="39"/>
      <c r="H107" s="36"/>
      <c r="I107" s="36"/>
      <c r="J107" s="92" t="n">
        <f aca="false">J106+$O$1</f>
        <v>0.453125</v>
      </c>
    </row>
    <row r="108" customFormat="false" ht="21.95" hidden="false" customHeight="true" outlineLevel="0" collapsed="false">
      <c r="A108" s="89" t="n">
        <f aca="false">RANK(B108,$B$2:$B$151)</f>
        <v>105</v>
      </c>
      <c r="B108" s="90" t="n">
        <f aca="true">RAND()*100</f>
        <v>35.4594047990337</v>
      </c>
      <c r="C108" s="91"/>
      <c r="D108" s="36" t="e">
        <f aca="false">NA()</f>
        <v>#N/A</v>
      </c>
      <c r="E108" s="36"/>
      <c r="F108" s="38"/>
      <c r="G108" s="39"/>
      <c r="H108" s="36"/>
      <c r="I108" s="36"/>
      <c r="J108" s="92" t="n">
        <f aca="false">J107+$O$1</f>
        <v>0.453472222222222</v>
      </c>
    </row>
    <row r="109" customFormat="false" ht="21.95" hidden="false" customHeight="true" outlineLevel="0" collapsed="false">
      <c r="A109" s="89" t="n">
        <f aca="false">RANK(B109,$B$2:$B$151)</f>
        <v>142</v>
      </c>
      <c r="B109" s="90" t="n">
        <f aca="true">RAND()*100</f>
        <v>9.98107024097472</v>
      </c>
      <c r="C109" s="91"/>
      <c r="D109" s="36" t="e">
        <f aca="false">NA()</f>
        <v>#N/A</v>
      </c>
      <c r="E109" s="36"/>
      <c r="F109" s="38"/>
      <c r="G109" s="39"/>
      <c r="H109" s="36"/>
      <c r="I109" s="36"/>
      <c r="J109" s="92" t="n">
        <f aca="false">J108+$O$1</f>
        <v>0.453819444444444</v>
      </c>
    </row>
    <row r="110" customFormat="false" ht="21.95" hidden="false" customHeight="true" outlineLevel="0" collapsed="false">
      <c r="A110" s="89" t="n">
        <f aca="false">RANK(B110,$B$2:$B$151)</f>
        <v>67</v>
      </c>
      <c r="B110" s="90" t="n">
        <f aca="true">RAND()*100</f>
        <v>61.1320426083916</v>
      </c>
      <c r="C110" s="91"/>
      <c r="D110" s="36" t="e">
        <f aca="false">NA()</f>
        <v>#N/A</v>
      </c>
      <c r="E110" s="36"/>
      <c r="F110" s="38"/>
      <c r="G110" s="39"/>
      <c r="H110" s="36"/>
      <c r="I110" s="36"/>
      <c r="J110" s="92" t="n">
        <f aca="false">J109+$O$1</f>
        <v>0.454166666666667</v>
      </c>
    </row>
    <row r="111" customFormat="false" ht="21.95" hidden="false" customHeight="true" outlineLevel="0" collapsed="false">
      <c r="A111" s="89" t="n">
        <f aca="false">RANK(B111,$B$2:$B$151)</f>
        <v>51</v>
      </c>
      <c r="B111" s="90" t="n">
        <f aca="true">RAND()*100</f>
        <v>72.8824909515022</v>
      </c>
      <c r="C111" s="91"/>
      <c r="D111" s="36" t="e">
        <f aca="false">NA()</f>
        <v>#N/A</v>
      </c>
      <c r="E111" s="36"/>
      <c r="F111" s="38"/>
      <c r="G111" s="39"/>
      <c r="H111" s="36"/>
      <c r="I111" s="36"/>
      <c r="J111" s="92" t="n">
        <f aca="false">J110+$O$1</f>
        <v>0.454513888888889</v>
      </c>
    </row>
    <row r="112" customFormat="false" ht="21.95" hidden="false" customHeight="true" outlineLevel="0" collapsed="false">
      <c r="A112" s="89" t="n">
        <f aca="false">RANK(B112,$B$2:$B$151)</f>
        <v>77</v>
      </c>
      <c r="B112" s="90" t="n">
        <f aca="true">RAND()*100</f>
        <v>52.8516698104447</v>
      </c>
      <c r="C112" s="91"/>
      <c r="D112" s="36" t="e">
        <f aca="false">NA()</f>
        <v>#N/A</v>
      </c>
      <c r="E112" s="36"/>
      <c r="F112" s="38"/>
      <c r="G112" s="39"/>
      <c r="H112" s="36"/>
      <c r="I112" s="36"/>
      <c r="J112" s="92" t="n">
        <f aca="false">J111+$O$1</f>
        <v>0.454861111111111</v>
      </c>
    </row>
    <row r="113" customFormat="false" ht="21.95" hidden="false" customHeight="true" outlineLevel="0" collapsed="false">
      <c r="A113" s="89" t="n">
        <f aca="false">RANK(B113,$B$2:$B$151)</f>
        <v>148</v>
      </c>
      <c r="B113" s="90" t="n">
        <f aca="true">RAND()*100</f>
        <v>4.86153967949357</v>
      </c>
      <c r="C113" s="91"/>
      <c r="D113" s="36" t="e">
        <f aca="false">NA()</f>
        <v>#N/A</v>
      </c>
      <c r="E113" s="36"/>
      <c r="F113" s="38"/>
      <c r="G113" s="39"/>
      <c r="H113" s="36"/>
      <c r="I113" s="36"/>
      <c r="J113" s="92" t="n">
        <f aca="false">J112+$O$1</f>
        <v>0.455208333333333</v>
      </c>
    </row>
    <row r="114" customFormat="false" ht="21.95" hidden="false" customHeight="true" outlineLevel="0" collapsed="false">
      <c r="A114" s="89" t="n">
        <f aca="false">RANK(B114,$B$2:$B$151)</f>
        <v>25</v>
      </c>
      <c r="B114" s="90" t="n">
        <f aca="true">RAND()*100</f>
        <v>86.3533707746779</v>
      </c>
      <c r="C114" s="91"/>
      <c r="D114" s="36" t="e">
        <f aca="false">NA()</f>
        <v>#N/A</v>
      </c>
      <c r="E114" s="36"/>
      <c r="F114" s="38"/>
      <c r="G114" s="39"/>
      <c r="H114" s="36"/>
      <c r="I114" s="36"/>
      <c r="J114" s="92" t="n">
        <f aca="false">J113+$O$1</f>
        <v>0.455555555555556</v>
      </c>
    </row>
    <row r="115" customFormat="false" ht="21.95" hidden="false" customHeight="true" outlineLevel="0" collapsed="false">
      <c r="A115" s="89" t="n">
        <f aca="false">RANK(B115,$B$2:$B$151)</f>
        <v>146</v>
      </c>
      <c r="B115" s="90" t="n">
        <f aca="true">RAND()*100</f>
        <v>6.52607370209454</v>
      </c>
      <c r="C115" s="91"/>
      <c r="D115" s="36" t="e">
        <f aca="false">NA()</f>
        <v>#N/A</v>
      </c>
      <c r="E115" s="36"/>
      <c r="F115" s="38"/>
      <c r="G115" s="39"/>
      <c r="H115" s="36"/>
      <c r="I115" s="36"/>
      <c r="J115" s="92" t="n">
        <f aca="false">J114+$O$1</f>
        <v>0.455902777777778</v>
      </c>
    </row>
    <row r="116" customFormat="false" ht="21.95" hidden="false" customHeight="true" outlineLevel="0" collapsed="false">
      <c r="A116" s="89" t="n">
        <f aca="false">RANK(B116,$B$2:$B$151)</f>
        <v>33</v>
      </c>
      <c r="B116" s="90" t="n">
        <f aca="true">RAND()*100</f>
        <v>81.3042453770302</v>
      </c>
      <c r="C116" s="91"/>
      <c r="D116" s="36" t="e">
        <f aca="false">NA()</f>
        <v>#N/A</v>
      </c>
      <c r="E116" s="36"/>
      <c r="F116" s="38"/>
      <c r="G116" s="39"/>
      <c r="H116" s="36"/>
      <c r="I116" s="36"/>
      <c r="J116" s="92" t="n">
        <f aca="false">J115+$O$1</f>
        <v>0.45625</v>
      </c>
    </row>
    <row r="117" customFormat="false" ht="21.95" hidden="false" customHeight="true" outlineLevel="0" collapsed="false">
      <c r="A117" s="89" t="n">
        <f aca="false">RANK(B117,$B$2:$B$151)</f>
        <v>60</v>
      </c>
      <c r="B117" s="90" t="n">
        <f aca="true">RAND()*100</f>
        <v>66.176299395545</v>
      </c>
      <c r="C117" s="91"/>
      <c r="D117" s="36" t="e">
        <f aca="false">NA()</f>
        <v>#N/A</v>
      </c>
      <c r="E117" s="36"/>
      <c r="F117" s="38"/>
      <c r="G117" s="39"/>
      <c r="H117" s="36"/>
      <c r="I117" s="36"/>
      <c r="J117" s="92" t="n">
        <f aca="false">J116+$O$1</f>
        <v>0.456597222222222</v>
      </c>
    </row>
    <row r="118" customFormat="false" ht="21.95" hidden="false" customHeight="true" outlineLevel="0" collapsed="false">
      <c r="A118" s="89" t="n">
        <f aca="false">RANK(B118,$B$2:$B$151)</f>
        <v>122</v>
      </c>
      <c r="B118" s="90" t="n">
        <f aca="true">RAND()*100</f>
        <v>27.0072686171037</v>
      </c>
      <c r="C118" s="91"/>
      <c r="D118" s="36" t="e">
        <f aca="false">NA()</f>
        <v>#N/A</v>
      </c>
      <c r="E118" s="36"/>
      <c r="F118" s="38"/>
      <c r="G118" s="39"/>
      <c r="H118" s="36"/>
      <c r="I118" s="36"/>
      <c r="J118" s="92" t="n">
        <f aca="false">J117+$O$1</f>
        <v>0.456944444444444</v>
      </c>
    </row>
    <row r="119" customFormat="false" ht="21.95" hidden="false" customHeight="true" outlineLevel="0" collapsed="false">
      <c r="A119" s="89" t="n">
        <f aca="false">RANK(B119,$B$2:$B$151)</f>
        <v>11</v>
      </c>
      <c r="B119" s="90" t="n">
        <f aca="true">RAND()*100</f>
        <v>93.2508190109089</v>
      </c>
      <c r="C119" s="91"/>
      <c r="D119" s="36" t="e">
        <f aca="false">NA()</f>
        <v>#N/A</v>
      </c>
      <c r="E119" s="36"/>
      <c r="F119" s="38"/>
      <c r="G119" s="39"/>
      <c r="H119" s="36"/>
      <c r="I119" s="36"/>
      <c r="J119" s="92" t="n">
        <f aca="false">J118+$O$1</f>
        <v>0.457291666666667</v>
      </c>
    </row>
    <row r="120" customFormat="false" ht="21.95" hidden="false" customHeight="true" outlineLevel="0" collapsed="false">
      <c r="A120" s="89" t="n">
        <f aca="false">RANK(B120,$B$2:$B$151)</f>
        <v>135</v>
      </c>
      <c r="B120" s="90" t="n">
        <f aca="true">RAND()*100</f>
        <v>14.2563595618245</v>
      </c>
      <c r="C120" s="91"/>
      <c r="D120" s="36" t="e">
        <f aca="false">NA()</f>
        <v>#N/A</v>
      </c>
      <c r="E120" s="36"/>
      <c r="F120" s="38"/>
      <c r="G120" s="39"/>
      <c r="H120" s="36"/>
      <c r="I120" s="36"/>
      <c r="J120" s="92" t="n">
        <f aca="false">J119+$O$1</f>
        <v>0.457638888888889</v>
      </c>
    </row>
    <row r="121" customFormat="false" ht="21.95" hidden="false" customHeight="true" outlineLevel="0" collapsed="false">
      <c r="A121" s="89" t="n">
        <f aca="false">RANK(B121,$B$2:$B$151)</f>
        <v>150</v>
      </c>
      <c r="B121" s="90" t="n">
        <f aca="true">RAND()*100</f>
        <v>1.95048482448756</v>
      </c>
      <c r="C121" s="91"/>
      <c r="D121" s="36" t="e">
        <f aca="false">NA()</f>
        <v>#N/A</v>
      </c>
      <c r="E121" s="36"/>
      <c r="F121" s="38"/>
      <c r="G121" s="39"/>
      <c r="H121" s="36"/>
      <c r="I121" s="36"/>
      <c r="J121" s="92" t="n">
        <f aca="false">J120+$O$1</f>
        <v>0.457986111111111</v>
      </c>
    </row>
    <row r="122" customFormat="false" ht="21.95" hidden="false" customHeight="true" outlineLevel="0" collapsed="false">
      <c r="A122" s="89" t="n">
        <f aca="false">RANK(B122,$B$2:$B$151)</f>
        <v>132</v>
      </c>
      <c r="B122" s="90" t="n">
        <f aca="true">RAND()*100</f>
        <v>15.6336402099343</v>
      </c>
      <c r="C122" s="91"/>
      <c r="D122" s="36" t="e">
        <f aca="false">NA()</f>
        <v>#N/A</v>
      </c>
      <c r="E122" s="36"/>
      <c r="F122" s="38"/>
      <c r="G122" s="39"/>
      <c r="H122" s="36"/>
      <c r="I122" s="36"/>
      <c r="J122" s="92" t="n">
        <f aca="false">J121+$O$1</f>
        <v>0.458333333333333</v>
      </c>
    </row>
    <row r="123" customFormat="false" ht="21.95" hidden="false" customHeight="true" outlineLevel="0" collapsed="false">
      <c r="A123" s="89" t="n">
        <f aca="false">RANK(B123,$B$2:$B$151)</f>
        <v>97</v>
      </c>
      <c r="B123" s="90" t="n">
        <f aca="true">RAND()*100</f>
        <v>40.8949826990734</v>
      </c>
      <c r="C123" s="91"/>
      <c r="D123" s="36" t="e">
        <f aca="false">NA()</f>
        <v>#N/A</v>
      </c>
      <c r="E123" s="36"/>
      <c r="F123" s="38"/>
      <c r="G123" s="39"/>
      <c r="H123" s="36"/>
      <c r="I123" s="36"/>
      <c r="J123" s="92" t="n">
        <f aca="false">J122+$O$1</f>
        <v>0.458680555555556</v>
      </c>
    </row>
    <row r="124" customFormat="false" ht="21.95" hidden="false" customHeight="true" outlineLevel="0" collapsed="false">
      <c r="A124" s="89" t="n">
        <f aca="false">RANK(B124,$B$2:$B$151)</f>
        <v>119</v>
      </c>
      <c r="B124" s="90" t="n">
        <f aca="true">RAND()*100</f>
        <v>28.8385838784808</v>
      </c>
      <c r="C124" s="91"/>
      <c r="D124" s="36" t="e">
        <f aca="false">NA()</f>
        <v>#N/A</v>
      </c>
      <c r="E124" s="36"/>
      <c r="F124" s="38"/>
      <c r="G124" s="39"/>
      <c r="H124" s="36"/>
      <c r="I124" s="36"/>
      <c r="J124" s="92" t="n">
        <f aca="false">J123+$O$1</f>
        <v>0.459027777777778</v>
      </c>
    </row>
    <row r="125" customFormat="false" ht="21.95" hidden="false" customHeight="true" outlineLevel="0" collapsed="false">
      <c r="A125" s="89" t="n">
        <f aca="false">RANK(B125,$B$2:$B$151)</f>
        <v>3</v>
      </c>
      <c r="B125" s="90" t="n">
        <f aca="true">RAND()*100</f>
        <v>99.0466619829592</v>
      </c>
      <c r="C125" s="91"/>
      <c r="D125" s="36" t="e">
        <f aca="false">NA()</f>
        <v>#N/A</v>
      </c>
      <c r="E125" s="36"/>
      <c r="F125" s="38"/>
      <c r="G125" s="39"/>
      <c r="H125" s="36"/>
      <c r="I125" s="36"/>
      <c r="J125" s="92" t="n">
        <f aca="false">J124+$O$1</f>
        <v>0.459375</v>
      </c>
    </row>
    <row r="126" customFormat="false" ht="21.95" hidden="false" customHeight="true" outlineLevel="0" collapsed="false">
      <c r="A126" s="89" t="n">
        <f aca="false">RANK(B126,$B$2:$B$151)</f>
        <v>123</v>
      </c>
      <c r="B126" s="90" t="n">
        <f aca="true">RAND()*100</f>
        <v>26.7691140636079</v>
      </c>
      <c r="C126" s="91"/>
      <c r="D126" s="36" t="e">
        <f aca="false">NA()</f>
        <v>#N/A</v>
      </c>
      <c r="E126" s="36"/>
      <c r="F126" s="38"/>
      <c r="G126" s="39"/>
      <c r="H126" s="36"/>
      <c r="I126" s="36"/>
      <c r="J126" s="92" t="n">
        <f aca="false">J125+$O$1</f>
        <v>0.459722222222222</v>
      </c>
    </row>
    <row r="127" customFormat="false" ht="21.95" hidden="false" customHeight="true" outlineLevel="0" collapsed="false">
      <c r="A127" s="89" t="n">
        <f aca="false">RANK(B127,$B$2:$B$151)</f>
        <v>84</v>
      </c>
      <c r="B127" s="90" t="n">
        <f aca="true">RAND()*100</f>
        <v>49.7964917277417</v>
      </c>
      <c r="C127" s="91"/>
      <c r="D127" s="36" t="e">
        <f aca="false">NA()</f>
        <v>#N/A</v>
      </c>
      <c r="E127" s="36"/>
      <c r="F127" s="38"/>
      <c r="G127" s="39"/>
      <c r="H127" s="36"/>
      <c r="I127" s="36"/>
      <c r="J127" s="92" t="n">
        <f aca="false">J126+$O$1</f>
        <v>0.460069444444444</v>
      </c>
    </row>
    <row r="128" customFormat="false" ht="21.95" hidden="false" customHeight="true" outlineLevel="0" collapsed="false">
      <c r="A128" s="89" t="n">
        <f aca="false">RANK(B128,$B$2:$B$151)</f>
        <v>78</v>
      </c>
      <c r="B128" s="90" t="n">
        <f aca="true">RAND()*100</f>
        <v>52.6021774055889</v>
      </c>
      <c r="C128" s="91"/>
      <c r="D128" s="36" t="e">
        <f aca="false">NA()</f>
        <v>#N/A</v>
      </c>
      <c r="E128" s="36"/>
      <c r="F128" s="38"/>
      <c r="G128" s="39"/>
      <c r="H128" s="36"/>
      <c r="I128" s="36"/>
      <c r="J128" s="92" t="n">
        <f aca="false">J127+$O$1</f>
        <v>0.460416666666667</v>
      </c>
    </row>
    <row r="129" customFormat="false" ht="21.95" hidden="false" customHeight="true" outlineLevel="0" collapsed="false">
      <c r="A129" s="89" t="n">
        <f aca="false">RANK(B129,$B$2:$B$151)</f>
        <v>141</v>
      </c>
      <c r="B129" s="90" t="n">
        <f aca="true">RAND()*100</f>
        <v>11.570164748661</v>
      </c>
      <c r="C129" s="91"/>
      <c r="D129" s="36" t="e">
        <f aca="false">NA()</f>
        <v>#N/A</v>
      </c>
      <c r="E129" s="36"/>
      <c r="F129" s="38"/>
      <c r="G129" s="39"/>
      <c r="H129" s="36"/>
      <c r="I129" s="36"/>
      <c r="J129" s="92" t="n">
        <f aca="false">J128+$O$1</f>
        <v>0.460763888888889</v>
      </c>
    </row>
    <row r="130" customFormat="false" ht="21.95" hidden="false" customHeight="true" outlineLevel="0" collapsed="false">
      <c r="A130" s="89" t="n">
        <f aca="false">RANK(B130,$B$2:$B$151)</f>
        <v>124</v>
      </c>
      <c r="B130" s="90" t="n">
        <f aca="true">RAND()*100</f>
        <v>25.3641856899388</v>
      </c>
      <c r="C130" s="91"/>
      <c r="D130" s="36" t="e">
        <f aca="false">NA()</f>
        <v>#N/A</v>
      </c>
      <c r="E130" s="36"/>
      <c r="F130" s="38"/>
      <c r="G130" s="39"/>
      <c r="H130" s="36"/>
      <c r="I130" s="36"/>
      <c r="J130" s="92" t="n">
        <f aca="false">J129+$O$1</f>
        <v>0.461111111111111</v>
      </c>
    </row>
    <row r="131" customFormat="false" ht="21.95" hidden="false" customHeight="true" outlineLevel="0" collapsed="false">
      <c r="A131" s="89" t="n">
        <f aca="false">RANK(B131,$B$2:$B$151)</f>
        <v>103</v>
      </c>
      <c r="B131" s="90" t="n">
        <f aca="true">RAND()*100</f>
        <v>36.4769147597457</v>
      </c>
      <c r="C131" s="91"/>
      <c r="D131" s="36" t="e">
        <f aca="false">NA()</f>
        <v>#N/A</v>
      </c>
      <c r="E131" s="36"/>
      <c r="F131" s="38"/>
      <c r="G131" s="39"/>
      <c r="H131" s="36"/>
      <c r="I131" s="36"/>
      <c r="J131" s="92" t="n">
        <f aca="false">J130+$O$1</f>
        <v>0.461458333333333</v>
      </c>
    </row>
    <row r="132" customFormat="false" ht="21.95" hidden="false" customHeight="true" outlineLevel="0" collapsed="false">
      <c r="A132" s="89" t="n">
        <f aca="false">RANK(B132,$B$2:$B$151)</f>
        <v>21</v>
      </c>
      <c r="B132" s="90" t="n">
        <f aca="true">RAND()*100</f>
        <v>88.1770167375504</v>
      </c>
      <c r="C132" s="91"/>
      <c r="D132" s="36" t="e">
        <f aca="false">NA()</f>
        <v>#N/A</v>
      </c>
      <c r="E132" s="36"/>
      <c r="F132" s="38"/>
      <c r="G132" s="39"/>
      <c r="H132" s="36"/>
      <c r="I132" s="36"/>
      <c r="J132" s="92" t="n">
        <f aca="false">J131+$O$1</f>
        <v>0.461805555555556</v>
      </c>
    </row>
    <row r="133" customFormat="false" ht="21.95" hidden="false" customHeight="true" outlineLevel="0" collapsed="false">
      <c r="A133" s="89" t="n">
        <f aca="false">RANK(B133,$B$2:$B$151)</f>
        <v>109</v>
      </c>
      <c r="B133" s="90" t="n">
        <f aca="true">RAND()*100</f>
        <v>34.1265489655343</v>
      </c>
      <c r="C133" s="91"/>
      <c r="D133" s="36" t="e">
        <f aca="false">NA()</f>
        <v>#N/A</v>
      </c>
      <c r="E133" s="36"/>
      <c r="F133" s="38"/>
      <c r="G133" s="39"/>
      <c r="H133" s="36"/>
      <c r="I133" s="36"/>
      <c r="J133" s="92" t="n">
        <f aca="false">J132+$O$1</f>
        <v>0.462152777777778</v>
      </c>
    </row>
    <row r="134" customFormat="false" ht="21.95" hidden="false" customHeight="true" outlineLevel="0" collapsed="false">
      <c r="A134" s="89" t="n">
        <f aca="false">RANK(B134,$B$2:$B$151)</f>
        <v>44</v>
      </c>
      <c r="B134" s="90" t="n">
        <f aca="true">RAND()*100</f>
        <v>76.191106203149</v>
      </c>
      <c r="C134" s="91"/>
      <c r="D134" s="36" t="e">
        <f aca="false">NA()</f>
        <v>#N/A</v>
      </c>
      <c r="E134" s="36"/>
      <c r="F134" s="38"/>
      <c r="G134" s="39"/>
      <c r="H134" s="36"/>
      <c r="I134" s="36"/>
      <c r="J134" s="92" t="n">
        <f aca="false">J133+$O$1</f>
        <v>0.4625</v>
      </c>
    </row>
    <row r="135" customFormat="false" ht="21.95" hidden="false" customHeight="true" outlineLevel="0" collapsed="false">
      <c r="A135" s="89" t="n">
        <f aca="false">RANK(B135,$B$2:$B$151)</f>
        <v>23</v>
      </c>
      <c r="B135" s="90" t="n">
        <f aca="true">RAND()*100</f>
        <v>87.7326505570426</v>
      </c>
      <c r="C135" s="91"/>
      <c r="D135" s="36" t="e">
        <f aca="false">NA()</f>
        <v>#N/A</v>
      </c>
      <c r="E135" s="36"/>
      <c r="F135" s="38"/>
      <c r="G135" s="39"/>
      <c r="H135" s="36"/>
      <c r="I135" s="36"/>
      <c r="J135" s="92" t="n">
        <f aca="false">J134+$O$1</f>
        <v>0.462847222222222</v>
      </c>
    </row>
    <row r="136" customFormat="false" ht="21.95" hidden="false" customHeight="true" outlineLevel="0" collapsed="false">
      <c r="A136" s="89" t="n">
        <f aca="false">RANK(B136,$B$2:$B$151)</f>
        <v>59</v>
      </c>
      <c r="B136" s="90" t="n">
        <f aca="true">RAND()*100</f>
        <v>68.3477668869032</v>
      </c>
      <c r="C136" s="91"/>
      <c r="D136" s="36" t="e">
        <f aca="false">NA()</f>
        <v>#N/A</v>
      </c>
      <c r="E136" s="36"/>
      <c r="F136" s="38"/>
      <c r="G136" s="39"/>
      <c r="H136" s="36"/>
      <c r="I136" s="36"/>
      <c r="J136" s="92" t="n">
        <f aca="false">J135+$O$1</f>
        <v>0.463194444444444</v>
      </c>
    </row>
    <row r="137" customFormat="false" ht="21.95" hidden="false" customHeight="true" outlineLevel="0" collapsed="false">
      <c r="A137" s="89" t="n">
        <f aca="false">RANK(B137,$B$2:$B$151)</f>
        <v>126</v>
      </c>
      <c r="B137" s="90" t="n">
        <f aca="true">RAND()*100</f>
        <v>24.7920569179773</v>
      </c>
      <c r="C137" s="91"/>
      <c r="D137" s="36" t="e">
        <f aca="false">NA()</f>
        <v>#N/A</v>
      </c>
      <c r="E137" s="36"/>
      <c r="F137" s="38"/>
      <c r="G137" s="39"/>
      <c r="H137" s="36"/>
      <c r="I137" s="36"/>
      <c r="J137" s="92" t="n">
        <f aca="false">J136+$O$1</f>
        <v>0.463541666666667</v>
      </c>
    </row>
    <row r="138" customFormat="false" ht="21.95" hidden="false" customHeight="true" outlineLevel="0" collapsed="false">
      <c r="A138" s="89" t="n">
        <f aca="false">RANK(B138,$B$2:$B$151)</f>
        <v>48</v>
      </c>
      <c r="B138" s="90" t="n">
        <f aca="true">RAND()*100</f>
        <v>75.0510374210165</v>
      </c>
      <c r="C138" s="91"/>
      <c r="D138" s="36" t="e">
        <f aca="false">NA()</f>
        <v>#N/A</v>
      </c>
      <c r="E138" s="36"/>
      <c r="F138" s="38"/>
      <c r="G138" s="39"/>
      <c r="H138" s="36"/>
      <c r="I138" s="36"/>
      <c r="J138" s="92" t="n">
        <f aca="false">J137+$O$1</f>
        <v>0.463888888888889</v>
      </c>
    </row>
    <row r="139" customFormat="false" ht="21.95" hidden="false" customHeight="true" outlineLevel="0" collapsed="false">
      <c r="A139" s="89" t="n">
        <f aca="false">RANK(B139,$B$2:$B$151)</f>
        <v>61</v>
      </c>
      <c r="B139" s="90" t="n">
        <f aca="true">RAND()*100</f>
        <v>66.104713699501</v>
      </c>
      <c r="C139" s="91"/>
      <c r="D139" s="36" t="e">
        <f aca="false">NA()</f>
        <v>#N/A</v>
      </c>
      <c r="E139" s="36"/>
      <c r="F139" s="38"/>
      <c r="G139" s="39"/>
      <c r="H139" s="36"/>
      <c r="I139" s="36"/>
      <c r="J139" s="92" t="n">
        <f aca="false">J138+$O$1</f>
        <v>0.464236111111111</v>
      </c>
    </row>
    <row r="140" customFormat="false" ht="21.95" hidden="false" customHeight="true" outlineLevel="0" collapsed="false">
      <c r="A140" s="89" t="n">
        <f aca="false">RANK(B140,$B$2:$B$151)</f>
        <v>64</v>
      </c>
      <c r="B140" s="90" t="n">
        <f aca="true">RAND()*100</f>
        <v>64.4906043802405</v>
      </c>
      <c r="C140" s="91"/>
      <c r="D140" s="36" t="e">
        <f aca="false">NA()</f>
        <v>#N/A</v>
      </c>
      <c r="E140" s="36"/>
      <c r="F140" s="38"/>
      <c r="G140" s="39"/>
      <c r="H140" s="36"/>
      <c r="I140" s="36"/>
      <c r="J140" s="92" t="n">
        <f aca="false">J139+$O$1</f>
        <v>0.464583333333333</v>
      </c>
    </row>
    <row r="141" customFormat="false" ht="21.95" hidden="false" customHeight="true" outlineLevel="0" collapsed="false">
      <c r="A141" s="89" t="n">
        <f aca="false">RANK(B141,$B$2:$B$151)</f>
        <v>53</v>
      </c>
      <c r="B141" s="90" t="n">
        <f aca="true">RAND()*100</f>
        <v>72.2755023073741</v>
      </c>
      <c r="C141" s="91"/>
      <c r="D141" s="36" t="e">
        <f aca="false">NA()</f>
        <v>#N/A</v>
      </c>
      <c r="E141" s="36"/>
      <c r="F141" s="38"/>
      <c r="G141" s="39"/>
      <c r="H141" s="36"/>
      <c r="I141" s="36"/>
      <c r="J141" s="92" t="n">
        <f aca="false">J140+$O$1</f>
        <v>0.464930555555556</v>
      </c>
    </row>
    <row r="142" customFormat="false" ht="21.95" hidden="false" customHeight="true" outlineLevel="0" collapsed="false">
      <c r="A142" s="89" t="n">
        <f aca="false">RANK(B142,$B$2:$B$151)</f>
        <v>35</v>
      </c>
      <c r="B142" s="90" t="n">
        <f aca="true">RAND()*100</f>
        <v>80.990151606765</v>
      </c>
      <c r="C142" s="91"/>
      <c r="D142" s="36" t="e">
        <f aca="false">NA()</f>
        <v>#N/A</v>
      </c>
      <c r="E142" s="36"/>
      <c r="F142" s="38"/>
      <c r="G142" s="39"/>
      <c r="H142" s="36"/>
      <c r="I142" s="36"/>
      <c r="J142" s="92" t="n">
        <f aca="false">J141+$O$1</f>
        <v>0.465277777777778</v>
      </c>
    </row>
    <row r="143" customFormat="false" ht="21.95" hidden="false" customHeight="true" outlineLevel="0" collapsed="false">
      <c r="A143" s="89" t="n">
        <f aca="false">RANK(B143,$B$2:$B$151)</f>
        <v>102</v>
      </c>
      <c r="B143" s="90" t="n">
        <f aca="true">RAND()*100</f>
        <v>36.7407758678184</v>
      </c>
      <c r="C143" s="91"/>
      <c r="D143" s="36" t="e">
        <f aca="false">NA()</f>
        <v>#N/A</v>
      </c>
      <c r="E143" s="36"/>
      <c r="F143" s="38"/>
      <c r="G143" s="39"/>
      <c r="H143" s="36"/>
      <c r="I143" s="36"/>
      <c r="J143" s="92" t="n">
        <f aca="false">J142+$O$1</f>
        <v>0.465625</v>
      </c>
    </row>
    <row r="144" customFormat="false" ht="21.95" hidden="false" customHeight="true" outlineLevel="0" collapsed="false">
      <c r="A144" s="89" t="n">
        <f aca="false">RANK(B144,$B$2:$B$151)</f>
        <v>94</v>
      </c>
      <c r="B144" s="90" t="n">
        <f aca="true">RAND()*100</f>
        <v>43.0380951839687</v>
      </c>
      <c r="C144" s="91"/>
      <c r="D144" s="36" t="e">
        <f aca="false">NA()</f>
        <v>#N/A</v>
      </c>
      <c r="E144" s="36"/>
      <c r="F144" s="38"/>
      <c r="G144" s="39"/>
      <c r="H144" s="36"/>
      <c r="I144" s="36"/>
      <c r="J144" s="92" t="n">
        <f aca="false">J143+$O$1</f>
        <v>0.465972222222222</v>
      </c>
    </row>
    <row r="145" customFormat="false" ht="21.95" hidden="false" customHeight="true" outlineLevel="0" collapsed="false">
      <c r="A145" s="89" t="n">
        <f aca="false">RANK(B145,$B$2:$B$151)</f>
        <v>87</v>
      </c>
      <c r="B145" s="90" t="n">
        <f aca="true">RAND()*100</f>
        <v>49.0663857566285</v>
      </c>
      <c r="C145" s="91"/>
      <c r="D145" s="36" t="e">
        <f aca="false">NA()</f>
        <v>#N/A</v>
      </c>
      <c r="E145" s="36"/>
      <c r="F145" s="38"/>
      <c r="G145" s="39"/>
      <c r="H145" s="36"/>
      <c r="I145" s="36"/>
      <c r="J145" s="92" t="n">
        <f aca="false">J144+$O$1</f>
        <v>0.466319444444444</v>
      </c>
    </row>
    <row r="146" customFormat="false" ht="21.95" hidden="false" customHeight="true" outlineLevel="0" collapsed="false">
      <c r="A146" s="89" t="n">
        <f aca="false">RANK(B146,$B$2:$B$151)</f>
        <v>83</v>
      </c>
      <c r="B146" s="90" t="n">
        <f aca="true">RAND()*100</f>
        <v>50.1518482953388</v>
      </c>
      <c r="C146" s="91"/>
      <c r="D146" s="36" t="e">
        <f aca="false">NA()</f>
        <v>#N/A</v>
      </c>
      <c r="E146" s="36"/>
      <c r="F146" s="38"/>
      <c r="G146" s="39"/>
      <c r="H146" s="36"/>
      <c r="I146" s="36"/>
      <c r="J146" s="92" t="n">
        <f aca="false">J145+$O$1</f>
        <v>0.466666666666667</v>
      </c>
    </row>
    <row r="147" customFormat="false" ht="21.95" hidden="false" customHeight="true" outlineLevel="0" collapsed="false">
      <c r="A147" s="89" t="n">
        <f aca="false">RANK(B147,$B$2:$B$151)</f>
        <v>29</v>
      </c>
      <c r="B147" s="90" t="n">
        <f aca="true">RAND()*100</f>
        <v>83.3187493786441</v>
      </c>
      <c r="C147" s="91"/>
      <c r="D147" s="36" t="e">
        <f aca="false">NA()</f>
        <v>#N/A</v>
      </c>
      <c r="E147" s="36"/>
      <c r="F147" s="38"/>
      <c r="G147" s="39"/>
      <c r="H147" s="36"/>
      <c r="I147" s="36"/>
      <c r="J147" s="92" t="n">
        <f aca="false">J146+$O$1</f>
        <v>0.467013888888889</v>
      </c>
    </row>
    <row r="148" customFormat="false" ht="21.95" hidden="false" customHeight="true" outlineLevel="0" collapsed="false">
      <c r="A148" s="89" t="n">
        <f aca="false">RANK(B148,$B$2:$B$151)</f>
        <v>62</v>
      </c>
      <c r="B148" s="90" t="n">
        <f aca="true">RAND()*100</f>
        <v>65.5303056266192</v>
      </c>
      <c r="C148" s="91"/>
      <c r="D148" s="36"/>
      <c r="E148" s="36"/>
      <c r="F148" s="38"/>
      <c r="G148" s="39"/>
      <c r="H148" s="36"/>
      <c r="I148" s="36"/>
      <c r="J148" s="92" t="n">
        <f aca="false">J147+$O$1</f>
        <v>0.467361111111111</v>
      </c>
    </row>
    <row r="149" customFormat="false" ht="21.95" hidden="false" customHeight="true" outlineLevel="0" collapsed="false">
      <c r="A149" s="89" t="n">
        <f aca="false">RANK(B149,$B$2:$B$151)</f>
        <v>108</v>
      </c>
      <c r="B149" s="90" t="n">
        <f aca="true">RAND()*100</f>
        <v>35.1353278239407</v>
      </c>
      <c r="C149" s="91"/>
      <c r="D149" s="36"/>
      <c r="E149" s="36"/>
      <c r="F149" s="38"/>
      <c r="G149" s="39"/>
      <c r="H149" s="36"/>
      <c r="I149" s="36"/>
      <c r="J149" s="92" t="n">
        <f aca="false">J148+$O$1</f>
        <v>0.467708333333333</v>
      </c>
    </row>
    <row r="150" customFormat="false" ht="21.95" hidden="false" customHeight="true" outlineLevel="0" collapsed="false">
      <c r="A150" s="89" t="n">
        <f aca="false">RANK(B150,$B$2:$B$151)</f>
        <v>42</v>
      </c>
      <c r="B150" s="90" t="n">
        <f aca="true">RAND()*100</f>
        <v>78.3162435681577</v>
      </c>
      <c r="C150" s="91"/>
      <c r="D150" s="36"/>
      <c r="E150" s="36"/>
      <c r="F150" s="38"/>
      <c r="G150" s="39"/>
      <c r="H150" s="36"/>
      <c r="I150" s="36"/>
      <c r="J150" s="92" t="n">
        <f aca="false">J149+$O$1</f>
        <v>0.468055555555556</v>
      </c>
    </row>
    <row r="151" customFormat="false" ht="21.95" hidden="false" customHeight="true" outlineLevel="0" collapsed="false">
      <c r="A151" s="89" t="n">
        <f aca="false">RANK(B151,$B$2:$B$151)</f>
        <v>49</v>
      </c>
      <c r="B151" s="90" t="n">
        <f aca="true">RAND()*100</f>
        <v>74.8828926733674</v>
      </c>
      <c r="C151" s="91"/>
      <c r="D151" s="36"/>
      <c r="E151" s="36"/>
      <c r="F151" s="38"/>
      <c r="G151" s="39"/>
      <c r="H151" s="36"/>
      <c r="I151" s="36"/>
      <c r="J151" s="92" t="n">
        <f aca="false">J150+$O$1</f>
        <v>0.468402777777778</v>
      </c>
    </row>
  </sheetData>
  <mergeCells count="12">
    <mergeCell ref="T2:V2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</mergeCells>
  <printOptions headings="false" gridLines="false" gridLinesSet="true" horizontalCentered="false" verticalCentered="false"/>
  <pageMargins left="0.2" right="0.2" top="0.620138888888889" bottom="0.320138888888889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Soldier Hollow Pursuit Biathl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ove_To_Main">
                <anchor moveWithCells="true" sizeWithCells="false">
                  <from>
                    <xdr:col>10</xdr:col>
                    <xdr:colOff>532800</xdr:colOff>
                    <xdr:row>2</xdr:row>
                    <xdr:rowOff>0</xdr:rowOff>
                  </from>
                  <to>
                    <xdr:col>13</xdr:col>
                    <xdr:colOff>533520</xdr:colOff>
                    <xdr:row>3</xdr:row>
                    <xdr:rowOff>-1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8.14"/>
    <col collapsed="false" customWidth="true" hidden="false" outlineLevel="0" max="3" min="3" style="114" width="26.28"/>
    <col collapsed="false" customWidth="true" hidden="false" outlineLevel="0" max="4" min="4" style="114" width="13.14"/>
    <col collapsed="false" customWidth="true" hidden="false" outlineLevel="0" max="5" min="5" style="115" width="12.7"/>
    <col collapsed="false" customWidth="true" hidden="false" outlineLevel="0" max="6" min="6" style="0" width="28.28"/>
    <col collapsed="false" customWidth="true" hidden="false" outlineLevel="0" max="7" min="7" style="0" width="5.71"/>
  </cols>
  <sheetData>
    <row r="1" s="118" customFormat="true" ht="21.95" hidden="false" customHeight="true" outlineLevel="0" collapsed="false">
      <c r="A1" s="116" t="s">
        <v>43</v>
      </c>
      <c r="B1" s="116" t="s">
        <v>46</v>
      </c>
      <c r="C1" s="116" t="s">
        <v>47</v>
      </c>
      <c r="D1" s="116" t="s">
        <v>48</v>
      </c>
      <c r="E1" s="117" t="s">
        <v>50</v>
      </c>
      <c r="F1" s="116" t="s">
        <v>58</v>
      </c>
      <c r="H1" s="119" t="s">
        <v>179</v>
      </c>
      <c r="I1" s="119"/>
      <c r="J1" s="119"/>
      <c r="K1" s="119"/>
      <c r="L1" s="119"/>
      <c r="M1" s="119"/>
      <c r="N1" s="120"/>
      <c r="V1" s="121" t="str">
        <f aca="false">Main!V3</f>
        <v>Soldier Hollow Pursuit Biathlon</v>
      </c>
    </row>
    <row r="2" customFormat="false" ht="21.95" hidden="false" customHeight="true" outlineLevel="0" collapsed="false">
      <c r="A2" s="122" t="n">
        <f aca="false">Main!A2</f>
        <v>0</v>
      </c>
      <c r="B2" s="122" t="n">
        <f aca="false">Main!D2</f>
        <v>0</v>
      </c>
      <c r="C2" s="123" t="n">
        <f aca="false">Main!E2</f>
        <v>0</v>
      </c>
      <c r="D2" s="122" t="n">
        <f aca="false">Main!F2</f>
        <v>0</v>
      </c>
      <c r="E2" s="124" t="n">
        <f aca="false">Main!H2</f>
        <v>0</v>
      </c>
      <c r="F2" s="125"/>
      <c r="H2" s="126" t="s">
        <v>180</v>
      </c>
      <c r="I2" s="126"/>
      <c r="J2" s="126"/>
      <c r="K2" s="126"/>
      <c r="L2" s="126"/>
      <c r="M2" s="126"/>
      <c r="N2" s="120"/>
    </row>
    <row r="3" customFormat="false" ht="21.95" hidden="false" customHeight="true" outlineLevel="0" collapsed="false">
      <c r="A3" s="122" t="n">
        <f aca="false">Main!A3</f>
        <v>0</v>
      </c>
      <c r="B3" s="122" t="n">
        <f aca="false">Main!D3</f>
        <v>0</v>
      </c>
      <c r="C3" s="123" t="n">
        <f aca="false">Main!E3</f>
        <v>0</v>
      </c>
      <c r="D3" s="122" t="n">
        <f aca="false">Main!F3</f>
        <v>0</v>
      </c>
      <c r="E3" s="124" t="n">
        <f aca="false">Main!H3</f>
        <v>0</v>
      </c>
      <c r="F3" s="125"/>
      <c r="H3" s="126"/>
      <c r="I3" s="126"/>
      <c r="J3" s="126"/>
      <c r="K3" s="126"/>
      <c r="L3" s="126"/>
      <c r="M3" s="126"/>
      <c r="N3" s="120"/>
      <c r="U3" s="127"/>
    </row>
    <row r="4" customFormat="false" ht="21.95" hidden="false" customHeight="true" outlineLevel="0" collapsed="false">
      <c r="A4" s="122" t="n">
        <f aca="false">Main!A4</f>
        <v>0</v>
      </c>
      <c r="B4" s="122" t="n">
        <f aca="false">Main!D4</f>
        <v>0</v>
      </c>
      <c r="C4" s="123" t="n">
        <f aca="false">Main!E4</f>
        <v>0</v>
      </c>
      <c r="D4" s="122" t="n">
        <f aca="false">Main!F4</f>
        <v>0</v>
      </c>
      <c r="E4" s="124" t="n">
        <f aca="false">Main!H4</f>
        <v>0</v>
      </c>
      <c r="F4" s="125"/>
      <c r="H4" s="128" t="s">
        <v>181</v>
      </c>
      <c r="I4" s="128"/>
      <c r="J4" s="128"/>
      <c r="K4" s="128"/>
      <c r="L4" s="128"/>
      <c r="M4" s="128"/>
    </row>
    <row r="5" customFormat="false" ht="21.95" hidden="false" customHeight="true" outlineLevel="0" collapsed="false">
      <c r="A5" s="122" t="n">
        <f aca="false">Main!A5</f>
        <v>0</v>
      </c>
      <c r="B5" s="122" t="n">
        <f aca="false">Main!D5</f>
        <v>0</v>
      </c>
      <c r="C5" s="123" t="n">
        <f aca="false">Main!E5</f>
        <v>0</v>
      </c>
      <c r="D5" s="122" t="n">
        <f aca="false">Main!F5</f>
        <v>0</v>
      </c>
      <c r="E5" s="124" t="n">
        <f aca="false">Main!H5</f>
        <v>0</v>
      </c>
      <c r="F5" s="125"/>
      <c r="H5" s="128" t="s">
        <v>182</v>
      </c>
      <c r="I5" s="128"/>
      <c r="J5" s="128"/>
      <c r="K5" s="128"/>
      <c r="L5" s="128"/>
      <c r="M5" s="128"/>
    </row>
    <row r="6" customFormat="false" ht="21.95" hidden="false" customHeight="true" outlineLevel="0" collapsed="false">
      <c r="A6" s="122" t="n">
        <f aca="false">Main!A6</f>
        <v>0</v>
      </c>
      <c r="B6" s="122" t="n">
        <f aca="false">Main!D6</f>
        <v>0</v>
      </c>
      <c r="C6" s="123" t="n">
        <f aca="false">Main!E6</f>
        <v>0</v>
      </c>
      <c r="D6" s="122" t="n">
        <f aca="false">Main!F6</f>
        <v>0</v>
      </c>
      <c r="E6" s="124" t="n">
        <f aca="false">Main!H6</f>
        <v>0</v>
      </c>
      <c r="F6" s="125"/>
      <c r="H6" s="129" t="s">
        <v>183</v>
      </c>
      <c r="I6" s="129"/>
      <c r="J6" s="129"/>
      <c r="K6" s="129"/>
      <c r="L6" s="129"/>
      <c r="M6" s="129"/>
    </row>
    <row r="7" customFormat="false" ht="21.95" hidden="false" customHeight="true" outlineLevel="0" collapsed="false">
      <c r="A7" s="122" t="n">
        <f aca="false">Main!A7</f>
        <v>0</v>
      </c>
      <c r="B7" s="122" t="n">
        <f aca="false">Main!D7</f>
        <v>0</v>
      </c>
      <c r="C7" s="123" t="n">
        <f aca="false">Main!E7</f>
        <v>0</v>
      </c>
      <c r="D7" s="122" t="n">
        <f aca="false">Main!F7</f>
        <v>0</v>
      </c>
      <c r="E7" s="124" t="n">
        <f aca="false">Main!H7</f>
        <v>0</v>
      </c>
      <c r="F7" s="125"/>
    </row>
    <row r="8" customFormat="false" ht="21.95" hidden="false" customHeight="true" outlineLevel="0" collapsed="false">
      <c r="A8" s="122" t="n">
        <f aca="false">Main!A8</f>
        <v>0</v>
      </c>
      <c r="B8" s="122" t="n">
        <f aca="false">Main!D8</f>
        <v>0</v>
      </c>
      <c r="C8" s="123" t="n">
        <f aca="false">Main!E8</f>
        <v>0</v>
      </c>
      <c r="D8" s="122" t="n">
        <f aca="false">Main!F8</f>
        <v>0</v>
      </c>
      <c r="E8" s="124" t="n">
        <f aca="false">Main!H8</f>
        <v>0</v>
      </c>
      <c r="F8" s="125"/>
    </row>
    <row r="9" customFormat="false" ht="21.95" hidden="false" customHeight="true" outlineLevel="0" collapsed="false">
      <c r="A9" s="122" t="n">
        <f aca="false">Main!A9</f>
        <v>0</v>
      </c>
      <c r="B9" s="122" t="n">
        <f aca="false">Main!D9</f>
        <v>0</v>
      </c>
      <c r="C9" s="123" t="n">
        <f aca="false">Main!E9</f>
        <v>0</v>
      </c>
      <c r="D9" s="122" t="n">
        <f aca="false">Main!F9</f>
        <v>0</v>
      </c>
      <c r="E9" s="124" t="n">
        <f aca="false">Main!H9</f>
        <v>0</v>
      </c>
      <c r="F9" s="125"/>
    </row>
    <row r="10" customFormat="false" ht="21.95" hidden="false" customHeight="true" outlineLevel="0" collapsed="false">
      <c r="A10" s="122" t="n">
        <f aca="false">Main!A10</f>
        <v>0</v>
      </c>
      <c r="B10" s="122" t="n">
        <f aca="false">Main!D10</f>
        <v>0</v>
      </c>
      <c r="C10" s="123" t="n">
        <f aca="false">Main!E10</f>
        <v>0</v>
      </c>
      <c r="D10" s="122" t="n">
        <f aca="false">Main!F10</f>
        <v>0</v>
      </c>
      <c r="E10" s="124" t="n">
        <f aca="false">Main!H10</f>
        <v>0</v>
      </c>
      <c r="F10" s="125"/>
    </row>
    <row r="11" customFormat="false" ht="21.95" hidden="false" customHeight="true" outlineLevel="0" collapsed="false">
      <c r="A11" s="122" t="n">
        <f aca="false">Main!A11</f>
        <v>0</v>
      </c>
      <c r="B11" s="122" t="n">
        <f aca="false">Main!D11</f>
        <v>0</v>
      </c>
      <c r="C11" s="123" t="n">
        <f aca="false">Main!E11</f>
        <v>0</v>
      </c>
      <c r="D11" s="122" t="n">
        <f aca="false">Main!F11</f>
        <v>0</v>
      </c>
      <c r="E11" s="124" t="n">
        <f aca="false">Main!H11</f>
        <v>0</v>
      </c>
      <c r="F11" s="125"/>
    </row>
    <row r="12" customFormat="false" ht="21.95" hidden="false" customHeight="true" outlineLevel="0" collapsed="false">
      <c r="A12" s="122" t="n">
        <f aca="false">Main!A12</f>
        <v>0</v>
      </c>
      <c r="B12" s="122" t="n">
        <f aca="false">Main!D12</f>
        <v>0</v>
      </c>
      <c r="C12" s="123" t="n">
        <f aca="false">Main!E12</f>
        <v>0</v>
      </c>
      <c r="D12" s="122" t="n">
        <f aca="false">Main!F12</f>
        <v>0</v>
      </c>
      <c r="E12" s="124" t="n">
        <f aca="false">Main!H12</f>
        <v>0</v>
      </c>
      <c r="F12" s="125"/>
    </row>
    <row r="13" customFormat="false" ht="21.95" hidden="false" customHeight="true" outlineLevel="0" collapsed="false">
      <c r="A13" s="122" t="n">
        <f aca="false">Main!A13</f>
        <v>0</v>
      </c>
      <c r="B13" s="122" t="n">
        <f aca="false">Main!D13</f>
        <v>0</v>
      </c>
      <c r="C13" s="123" t="n">
        <f aca="false">Main!E13</f>
        <v>0</v>
      </c>
      <c r="D13" s="122" t="n">
        <f aca="false">Main!F13</f>
        <v>0</v>
      </c>
      <c r="E13" s="124" t="n">
        <f aca="false">Main!H13</f>
        <v>0</v>
      </c>
      <c r="F13" s="125"/>
    </row>
    <row r="14" customFormat="false" ht="21.95" hidden="false" customHeight="true" outlineLevel="0" collapsed="false">
      <c r="A14" s="122" t="n">
        <f aca="false">Main!A14</f>
        <v>0</v>
      </c>
      <c r="B14" s="122" t="n">
        <f aca="false">Main!D14</f>
        <v>0</v>
      </c>
      <c r="C14" s="123" t="n">
        <f aca="false">Main!E14</f>
        <v>0</v>
      </c>
      <c r="D14" s="122" t="n">
        <f aca="false">Main!F14</f>
        <v>0</v>
      </c>
      <c r="E14" s="124" t="n">
        <f aca="false">Main!H14</f>
        <v>0</v>
      </c>
      <c r="F14" s="125"/>
    </row>
    <row r="15" customFormat="false" ht="21.95" hidden="false" customHeight="true" outlineLevel="0" collapsed="false">
      <c r="A15" s="122" t="n">
        <f aca="false">Main!A15</f>
        <v>0</v>
      </c>
      <c r="B15" s="122" t="n">
        <f aca="false">Main!D15</f>
        <v>0</v>
      </c>
      <c r="C15" s="123" t="n">
        <f aca="false">Main!E15</f>
        <v>0</v>
      </c>
      <c r="D15" s="122" t="n">
        <f aca="false">Main!F15</f>
        <v>0</v>
      </c>
      <c r="E15" s="124" t="n">
        <f aca="false">Main!H15</f>
        <v>0</v>
      </c>
      <c r="F15" s="125"/>
    </row>
    <row r="16" customFormat="false" ht="21.95" hidden="false" customHeight="true" outlineLevel="0" collapsed="false">
      <c r="A16" s="122" t="n">
        <f aca="false">Main!A16</f>
        <v>0</v>
      </c>
      <c r="B16" s="122" t="n">
        <f aca="false">Main!D16</f>
        <v>0</v>
      </c>
      <c r="C16" s="123" t="n">
        <f aca="false">Main!E16</f>
        <v>0</v>
      </c>
      <c r="D16" s="122" t="n">
        <f aca="false">Main!F16</f>
        <v>0</v>
      </c>
      <c r="E16" s="124" t="n">
        <f aca="false">Main!H16</f>
        <v>0</v>
      </c>
      <c r="F16" s="125"/>
    </row>
    <row r="17" customFormat="false" ht="21.95" hidden="false" customHeight="true" outlineLevel="0" collapsed="false">
      <c r="A17" s="122" t="n">
        <f aca="false">Main!A17</f>
        <v>0</v>
      </c>
      <c r="B17" s="122" t="n">
        <f aca="false">Main!D17</f>
        <v>0</v>
      </c>
      <c r="C17" s="123" t="n">
        <f aca="false">Main!E17</f>
        <v>0</v>
      </c>
      <c r="D17" s="122" t="n">
        <f aca="false">Main!F17</f>
        <v>0</v>
      </c>
      <c r="E17" s="124" t="n">
        <f aca="false">Main!H17</f>
        <v>0</v>
      </c>
      <c r="F17" s="125"/>
    </row>
    <row r="18" customFormat="false" ht="21.95" hidden="false" customHeight="true" outlineLevel="0" collapsed="false">
      <c r="A18" s="122" t="n">
        <f aca="false">Main!A18</f>
        <v>0</v>
      </c>
      <c r="B18" s="122" t="n">
        <f aca="false">Main!D18</f>
        <v>0</v>
      </c>
      <c r="C18" s="123" t="n">
        <f aca="false">Main!E18</f>
        <v>0</v>
      </c>
      <c r="D18" s="122" t="n">
        <f aca="false">Main!F18</f>
        <v>0</v>
      </c>
      <c r="E18" s="124" t="n">
        <f aca="false">Main!H18</f>
        <v>0</v>
      </c>
      <c r="F18" s="125"/>
    </row>
    <row r="19" customFormat="false" ht="21.95" hidden="false" customHeight="true" outlineLevel="0" collapsed="false">
      <c r="A19" s="122" t="n">
        <f aca="false">Main!A19</f>
        <v>0</v>
      </c>
      <c r="B19" s="122" t="n">
        <f aca="false">Main!D19</f>
        <v>0</v>
      </c>
      <c r="C19" s="123" t="n">
        <f aca="false">Main!E19</f>
        <v>0</v>
      </c>
      <c r="D19" s="122" t="n">
        <f aca="false">Main!F19</f>
        <v>0</v>
      </c>
      <c r="E19" s="124" t="n">
        <f aca="false">Main!H19</f>
        <v>0</v>
      </c>
      <c r="F19" s="125"/>
    </row>
    <row r="20" customFormat="false" ht="21.95" hidden="false" customHeight="true" outlineLevel="0" collapsed="false">
      <c r="A20" s="122" t="n">
        <f aca="false">Main!A20</f>
        <v>0</v>
      </c>
      <c r="B20" s="122" t="n">
        <f aca="false">Main!D20</f>
        <v>0</v>
      </c>
      <c r="C20" s="123" t="n">
        <f aca="false">Main!E20</f>
        <v>0</v>
      </c>
      <c r="D20" s="122" t="n">
        <f aca="false">Main!F20</f>
        <v>0</v>
      </c>
      <c r="E20" s="124" t="n">
        <f aca="false">Main!H20</f>
        <v>0</v>
      </c>
      <c r="F20" s="125"/>
    </row>
    <row r="21" customFormat="false" ht="21.95" hidden="false" customHeight="true" outlineLevel="0" collapsed="false">
      <c r="A21" s="122" t="n">
        <f aca="false">Main!A21</f>
        <v>0</v>
      </c>
      <c r="B21" s="122" t="n">
        <f aca="false">Main!D21</f>
        <v>0</v>
      </c>
      <c r="C21" s="123" t="n">
        <f aca="false">Main!E21</f>
        <v>0</v>
      </c>
      <c r="D21" s="122" t="n">
        <f aca="false">Main!F21</f>
        <v>0</v>
      </c>
      <c r="E21" s="124" t="n">
        <f aca="false">Main!H21</f>
        <v>0</v>
      </c>
      <c r="F21" s="125"/>
    </row>
    <row r="22" customFormat="false" ht="21.95" hidden="false" customHeight="true" outlineLevel="0" collapsed="false">
      <c r="A22" s="122" t="n">
        <f aca="false">Main!A22</f>
        <v>0</v>
      </c>
      <c r="B22" s="122" t="n">
        <f aca="false">Main!D22</f>
        <v>0</v>
      </c>
      <c r="C22" s="123" t="n">
        <f aca="false">Main!E22</f>
        <v>0</v>
      </c>
      <c r="D22" s="122" t="n">
        <f aca="false">Main!F22</f>
        <v>0</v>
      </c>
      <c r="E22" s="124" t="n">
        <f aca="false">Main!H22</f>
        <v>0</v>
      </c>
      <c r="F22" s="125"/>
    </row>
    <row r="23" customFormat="false" ht="21.95" hidden="false" customHeight="true" outlineLevel="0" collapsed="false">
      <c r="A23" s="122" t="n">
        <f aca="false">Main!A23</f>
        <v>0</v>
      </c>
      <c r="B23" s="122" t="n">
        <f aca="false">Main!D23</f>
        <v>0</v>
      </c>
      <c r="C23" s="123" t="n">
        <f aca="false">Main!E23</f>
        <v>0</v>
      </c>
      <c r="D23" s="122" t="n">
        <f aca="false">Main!F23</f>
        <v>0</v>
      </c>
      <c r="E23" s="124" t="n">
        <f aca="false">Main!H23</f>
        <v>0</v>
      </c>
      <c r="F23" s="125"/>
    </row>
    <row r="24" customFormat="false" ht="21.95" hidden="false" customHeight="true" outlineLevel="0" collapsed="false">
      <c r="A24" s="122" t="n">
        <f aca="false">Main!A24</f>
        <v>0</v>
      </c>
      <c r="B24" s="122" t="n">
        <f aca="false">Main!D24</f>
        <v>0</v>
      </c>
      <c r="C24" s="123" t="n">
        <f aca="false">Main!E24</f>
        <v>0</v>
      </c>
      <c r="D24" s="122" t="n">
        <f aca="false">Main!F24</f>
        <v>0</v>
      </c>
      <c r="E24" s="124" t="n">
        <f aca="false">Main!H24</f>
        <v>0</v>
      </c>
      <c r="F24" s="125"/>
    </row>
    <row r="25" customFormat="false" ht="21.95" hidden="false" customHeight="true" outlineLevel="0" collapsed="false">
      <c r="A25" s="122" t="n">
        <f aca="false">Main!A25</f>
        <v>0</v>
      </c>
      <c r="B25" s="122" t="n">
        <f aca="false">Main!D25</f>
        <v>0</v>
      </c>
      <c r="C25" s="123" t="n">
        <f aca="false">Main!E25</f>
        <v>0</v>
      </c>
      <c r="D25" s="122" t="n">
        <f aca="false">Main!F25</f>
        <v>0</v>
      </c>
      <c r="E25" s="124" t="n">
        <f aca="false">Main!H25</f>
        <v>0</v>
      </c>
      <c r="F25" s="125"/>
    </row>
    <row r="26" customFormat="false" ht="21.95" hidden="false" customHeight="true" outlineLevel="0" collapsed="false">
      <c r="A26" s="122" t="n">
        <f aca="false">Main!A26</f>
        <v>0</v>
      </c>
      <c r="B26" s="122" t="n">
        <f aca="false">Main!D26</f>
        <v>0</v>
      </c>
      <c r="C26" s="123" t="n">
        <f aca="false">Main!E26</f>
        <v>0</v>
      </c>
      <c r="D26" s="122" t="n">
        <f aca="false">Main!F26</f>
        <v>0</v>
      </c>
      <c r="E26" s="124" t="n">
        <f aca="false">Main!H26</f>
        <v>0</v>
      </c>
      <c r="F26" s="125"/>
    </row>
    <row r="27" customFormat="false" ht="21.95" hidden="false" customHeight="true" outlineLevel="0" collapsed="false">
      <c r="A27" s="122" t="n">
        <f aca="false">Main!A27</f>
        <v>0</v>
      </c>
      <c r="B27" s="122" t="n">
        <f aca="false">Main!D27</f>
        <v>0</v>
      </c>
      <c r="C27" s="123" t="n">
        <f aca="false">Main!E27</f>
        <v>0</v>
      </c>
      <c r="D27" s="122" t="n">
        <f aca="false">Main!F27</f>
        <v>0</v>
      </c>
      <c r="E27" s="124" t="n">
        <f aca="false">Main!H27</f>
        <v>0</v>
      </c>
      <c r="F27" s="125"/>
    </row>
    <row r="28" customFormat="false" ht="21.95" hidden="false" customHeight="true" outlineLevel="0" collapsed="false">
      <c r="A28" s="122" t="n">
        <f aca="false">Main!A28</f>
        <v>0</v>
      </c>
      <c r="B28" s="122" t="n">
        <f aca="false">Main!D28</f>
        <v>0</v>
      </c>
      <c r="C28" s="123" t="n">
        <f aca="false">Main!E28</f>
        <v>0</v>
      </c>
      <c r="D28" s="122" t="n">
        <f aca="false">Main!F28</f>
        <v>0</v>
      </c>
      <c r="E28" s="124" t="n">
        <f aca="false">Main!H28</f>
        <v>0</v>
      </c>
      <c r="F28" s="125"/>
    </row>
    <row r="29" customFormat="false" ht="21.95" hidden="false" customHeight="true" outlineLevel="0" collapsed="false">
      <c r="A29" s="122" t="n">
        <f aca="false">Main!A29</f>
        <v>0</v>
      </c>
      <c r="B29" s="122" t="n">
        <f aca="false">Main!D29</f>
        <v>0</v>
      </c>
      <c r="C29" s="123" t="n">
        <f aca="false">Main!E29</f>
        <v>0</v>
      </c>
      <c r="D29" s="122" t="n">
        <f aca="false">Main!F29</f>
        <v>0</v>
      </c>
      <c r="E29" s="124" t="n">
        <f aca="false">Main!H29</f>
        <v>0</v>
      </c>
      <c r="F29" s="125"/>
    </row>
    <row r="30" customFormat="false" ht="21.95" hidden="false" customHeight="true" outlineLevel="0" collapsed="false">
      <c r="A30" s="122" t="n">
        <f aca="false">Main!A30</f>
        <v>0</v>
      </c>
      <c r="B30" s="122" t="n">
        <f aca="false">Main!D30</f>
        <v>0</v>
      </c>
      <c r="C30" s="123" t="n">
        <f aca="false">Main!E30</f>
        <v>0</v>
      </c>
      <c r="D30" s="122" t="n">
        <f aca="false">Main!F30</f>
        <v>0</v>
      </c>
      <c r="E30" s="124" t="n">
        <f aca="false">Main!H30</f>
        <v>0</v>
      </c>
      <c r="F30" s="125"/>
    </row>
    <row r="31" customFormat="false" ht="21.95" hidden="false" customHeight="true" outlineLevel="0" collapsed="false">
      <c r="A31" s="122" t="n">
        <f aca="false">Main!A31</f>
        <v>0</v>
      </c>
      <c r="B31" s="122" t="n">
        <f aca="false">Main!D31</f>
        <v>0</v>
      </c>
      <c r="C31" s="123" t="n">
        <f aca="false">Main!E31</f>
        <v>0</v>
      </c>
      <c r="D31" s="122" t="n">
        <f aca="false">Main!F31</f>
        <v>0</v>
      </c>
      <c r="E31" s="124" t="n">
        <f aca="false">Main!H31</f>
        <v>0</v>
      </c>
      <c r="F31" s="125"/>
    </row>
    <row r="32" customFormat="false" ht="21.95" hidden="false" customHeight="true" outlineLevel="0" collapsed="false">
      <c r="A32" s="122" t="n">
        <f aca="false">Main!A32</f>
        <v>0</v>
      </c>
      <c r="B32" s="122" t="n">
        <f aca="false">Main!D32</f>
        <v>0</v>
      </c>
      <c r="C32" s="123" t="n">
        <f aca="false">Main!E32</f>
        <v>0</v>
      </c>
      <c r="D32" s="122" t="n">
        <f aca="false">Main!F32</f>
        <v>0</v>
      </c>
      <c r="E32" s="124" t="n">
        <f aca="false">Main!H32</f>
        <v>0</v>
      </c>
      <c r="F32" s="125"/>
    </row>
    <row r="33" customFormat="false" ht="21.95" hidden="false" customHeight="true" outlineLevel="0" collapsed="false">
      <c r="A33" s="122" t="n">
        <f aca="false">Main!A33</f>
        <v>0</v>
      </c>
      <c r="B33" s="122" t="n">
        <f aca="false">Main!D33</f>
        <v>0</v>
      </c>
      <c r="C33" s="123" t="n">
        <f aca="false">Main!E33</f>
        <v>0</v>
      </c>
      <c r="D33" s="122" t="n">
        <f aca="false">Main!F33</f>
        <v>0</v>
      </c>
      <c r="E33" s="124" t="n">
        <f aca="false">Main!H33</f>
        <v>0</v>
      </c>
      <c r="F33" s="125"/>
    </row>
    <row r="34" customFormat="false" ht="21.95" hidden="false" customHeight="true" outlineLevel="0" collapsed="false">
      <c r="A34" s="122" t="n">
        <f aca="false">Main!A34</f>
        <v>0</v>
      </c>
      <c r="B34" s="122" t="n">
        <f aca="false">Main!D34</f>
        <v>0</v>
      </c>
      <c r="C34" s="123" t="n">
        <f aca="false">Main!E34</f>
        <v>0</v>
      </c>
      <c r="D34" s="122" t="n">
        <f aca="false">Main!F34</f>
        <v>0</v>
      </c>
      <c r="E34" s="124" t="n">
        <f aca="false">Main!H34</f>
        <v>0</v>
      </c>
      <c r="F34" s="125"/>
    </row>
    <row r="35" customFormat="false" ht="21.95" hidden="false" customHeight="true" outlineLevel="0" collapsed="false">
      <c r="A35" s="122" t="n">
        <f aca="false">Main!A35</f>
        <v>0</v>
      </c>
      <c r="B35" s="122" t="n">
        <f aca="false">Main!D35</f>
        <v>0</v>
      </c>
      <c r="C35" s="123" t="n">
        <f aca="false">Main!E35</f>
        <v>0</v>
      </c>
      <c r="D35" s="122" t="n">
        <f aca="false">Main!F35</f>
        <v>0</v>
      </c>
      <c r="E35" s="124" t="n">
        <f aca="false">Main!H35</f>
        <v>0</v>
      </c>
      <c r="F35" s="125"/>
    </row>
    <row r="36" customFormat="false" ht="21.95" hidden="false" customHeight="true" outlineLevel="0" collapsed="false">
      <c r="A36" s="122" t="n">
        <f aca="false">Main!A36</f>
        <v>0</v>
      </c>
      <c r="B36" s="122" t="n">
        <f aca="false">Main!D36</f>
        <v>0</v>
      </c>
      <c r="C36" s="123" t="n">
        <f aca="false">Main!E36</f>
        <v>0</v>
      </c>
      <c r="D36" s="122" t="n">
        <f aca="false">Main!F36</f>
        <v>0</v>
      </c>
      <c r="E36" s="124" t="n">
        <f aca="false">Main!H36</f>
        <v>0</v>
      </c>
      <c r="F36" s="125"/>
    </row>
    <row r="37" customFormat="false" ht="21.95" hidden="false" customHeight="true" outlineLevel="0" collapsed="false">
      <c r="A37" s="122" t="n">
        <f aca="false">Main!A37</f>
        <v>0</v>
      </c>
      <c r="B37" s="122" t="n">
        <f aca="false">Main!D37</f>
        <v>0</v>
      </c>
      <c r="C37" s="123" t="n">
        <f aca="false">Main!E37</f>
        <v>0</v>
      </c>
      <c r="D37" s="122" t="n">
        <f aca="false">Main!F37</f>
        <v>0</v>
      </c>
      <c r="E37" s="124" t="n">
        <f aca="false">Main!H37</f>
        <v>0</v>
      </c>
      <c r="F37" s="125"/>
    </row>
    <row r="38" customFormat="false" ht="21.95" hidden="false" customHeight="true" outlineLevel="0" collapsed="false">
      <c r="A38" s="122" t="n">
        <f aca="false">Main!A38</f>
        <v>0</v>
      </c>
      <c r="B38" s="122" t="n">
        <f aca="false">Main!D38</f>
        <v>0</v>
      </c>
      <c r="C38" s="123" t="n">
        <f aca="false">Main!E38</f>
        <v>0</v>
      </c>
      <c r="D38" s="122" t="n">
        <f aca="false">Main!F38</f>
        <v>0</v>
      </c>
      <c r="E38" s="124" t="n">
        <f aca="false">Main!H38</f>
        <v>0</v>
      </c>
      <c r="F38" s="125"/>
    </row>
    <row r="39" customFormat="false" ht="21.95" hidden="false" customHeight="true" outlineLevel="0" collapsed="false">
      <c r="A39" s="122" t="n">
        <f aca="false">Main!A39</f>
        <v>0</v>
      </c>
      <c r="B39" s="122" t="n">
        <f aca="false">Main!D39</f>
        <v>0</v>
      </c>
      <c r="C39" s="123" t="n">
        <f aca="false">Main!E39</f>
        <v>0</v>
      </c>
      <c r="D39" s="122" t="n">
        <f aca="false">Main!F39</f>
        <v>0</v>
      </c>
      <c r="E39" s="124" t="n">
        <f aca="false">Main!H39</f>
        <v>0</v>
      </c>
      <c r="F39" s="125"/>
    </row>
    <row r="40" customFormat="false" ht="21.95" hidden="false" customHeight="true" outlineLevel="0" collapsed="false">
      <c r="A40" s="122" t="n">
        <f aca="false">Main!A40</f>
        <v>0</v>
      </c>
      <c r="B40" s="122" t="n">
        <f aca="false">Main!D40</f>
        <v>0</v>
      </c>
      <c r="C40" s="123" t="n">
        <f aca="false">Main!E40</f>
        <v>0</v>
      </c>
      <c r="D40" s="122" t="n">
        <f aca="false">Main!F40</f>
        <v>0</v>
      </c>
      <c r="E40" s="124" t="n">
        <f aca="false">Main!H40</f>
        <v>0</v>
      </c>
      <c r="F40" s="125"/>
    </row>
    <row r="41" customFormat="false" ht="21.95" hidden="false" customHeight="true" outlineLevel="0" collapsed="false">
      <c r="A41" s="122" t="n">
        <f aca="false">Main!A41</f>
        <v>0</v>
      </c>
      <c r="B41" s="122" t="n">
        <f aca="false">Main!D41</f>
        <v>0</v>
      </c>
      <c r="C41" s="123" t="n">
        <f aca="false">Main!E41</f>
        <v>0</v>
      </c>
      <c r="D41" s="122" t="n">
        <f aca="false">Main!F41</f>
        <v>0</v>
      </c>
      <c r="E41" s="124" t="n">
        <f aca="false">Main!H41</f>
        <v>0</v>
      </c>
      <c r="F41" s="125"/>
    </row>
    <row r="42" customFormat="false" ht="21.95" hidden="false" customHeight="true" outlineLevel="0" collapsed="false">
      <c r="A42" s="122" t="n">
        <f aca="false">Main!A42</f>
        <v>0</v>
      </c>
      <c r="B42" s="122" t="n">
        <f aca="false">Main!D42</f>
        <v>0</v>
      </c>
      <c r="C42" s="123" t="n">
        <f aca="false">Main!E42</f>
        <v>0</v>
      </c>
      <c r="D42" s="122" t="n">
        <f aca="false">Main!F42</f>
        <v>0</v>
      </c>
      <c r="E42" s="124" t="n">
        <f aca="false">Main!H42</f>
        <v>0</v>
      </c>
      <c r="F42" s="125"/>
    </row>
    <row r="43" customFormat="false" ht="21.95" hidden="false" customHeight="true" outlineLevel="0" collapsed="false">
      <c r="A43" s="122" t="n">
        <f aca="false">Main!A43</f>
        <v>0</v>
      </c>
      <c r="B43" s="122" t="n">
        <f aca="false">Main!D43</f>
        <v>0</v>
      </c>
      <c r="C43" s="123" t="n">
        <f aca="false">Main!E43</f>
        <v>0</v>
      </c>
      <c r="D43" s="122" t="n">
        <f aca="false">Main!F43</f>
        <v>0</v>
      </c>
      <c r="E43" s="124" t="n">
        <f aca="false">Main!H43</f>
        <v>0</v>
      </c>
      <c r="F43" s="125"/>
    </row>
    <row r="44" customFormat="false" ht="21.95" hidden="false" customHeight="true" outlineLevel="0" collapsed="false">
      <c r="A44" s="122" t="n">
        <f aca="false">Main!A44</f>
        <v>0</v>
      </c>
      <c r="B44" s="122" t="n">
        <f aca="false">Main!D44</f>
        <v>0</v>
      </c>
      <c r="C44" s="123" t="n">
        <f aca="false">Main!E44</f>
        <v>0</v>
      </c>
      <c r="D44" s="122" t="n">
        <f aca="false">Main!F44</f>
        <v>0</v>
      </c>
      <c r="E44" s="124" t="n">
        <f aca="false">Main!H44</f>
        <v>0</v>
      </c>
      <c r="F44" s="125"/>
    </row>
    <row r="45" customFormat="false" ht="21.95" hidden="false" customHeight="true" outlineLevel="0" collapsed="false">
      <c r="A45" s="122" t="n">
        <f aca="false">Main!A45</f>
        <v>0</v>
      </c>
      <c r="B45" s="122" t="n">
        <f aca="false">Main!D45</f>
        <v>0</v>
      </c>
      <c r="C45" s="123" t="n">
        <f aca="false">Main!E45</f>
        <v>0</v>
      </c>
      <c r="D45" s="122" t="n">
        <f aca="false">Main!F45</f>
        <v>0</v>
      </c>
      <c r="E45" s="124" t="n">
        <f aca="false">Main!H45</f>
        <v>0</v>
      </c>
      <c r="F45" s="125"/>
    </row>
    <row r="46" customFormat="false" ht="21.95" hidden="false" customHeight="true" outlineLevel="0" collapsed="false">
      <c r="A46" s="122" t="n">
        <f aca="false">Main!A46</f>
        <v>0</v>
      </c>
      <c r="B46" s="122" t="n">
        <f aca="false">Main!D46</f>
        <v>0</v>
      </c>
      <c r="C46" s="123" t="n">
        <f aca="false">Main!E46</f>
        <v>0</v>
      </c>
      <c r="D46" s="122" t="n">
        <f aca="false">Main!F46</f>
        <v>0</v>
      </c>
      <c r="E46" s="124" t="n">
        <f aca="false">Main!H46</f>
        <v>0</v>
      </c>
      <c r="F46" s="125"/>
    </row>
    <row r="47" customFormat="false" ht="21.95" hidden="false" customHeight="true" outlineLevel="0" collapsed="false">
      <c r="A47" s="122" t="n">
        <f aca="false">Main!A47</f>
        <v>0</v>
      </c>
      <c r="B47" s="122" t="n">
        <f aca="false">Main!D47</f>
        <v>0</v>
      </c>
      <c r="C47" s="123" t="n">
        <f aca="false">Main!E47</f>
        <v>0</v>
      </c>
      <c r="D47" s="122" t="n">
        <f aca="false">Main!F47</f>
        <v>0</v>
      </c>
      <c r="E47" s="124" t="n">
        <f aca="false">Main!H47</f>
        <v>0</v>
      </c>
      <c r="F47" s="125"/>
    </row>
    <row r="48" customFormat="false" ht="21.95" hidden="false" customHeight="true" outlineLevel="0" collapsed="false">
      <c r="A48" s="122" t="n">
        <f aca="false">Main!A48</f>
        <v>0</v>
      </c>
      <c r="B48" s="122" t="n">
        <f aca="false">Main!D48</f>
        <v>0</v>
      </c>
      <c r="C48" s="123" t="n">
        <f aca="false">Main!E48</f>
        <v>0</v>
      </c>
      <c r="D48" s="122" t="n">
        <f aca="false">Main!F48</f>
        <v>0</v>
      </c>
      <c r="E48" s="124" t="n">
        <f aca="false">Main!H48</f>
        <v>0</v>
      </c>
      <c r="F48" s="125"/>
    </row>
    <row r="49" customFormat="false" ht="21.95" hidden="false" customHeight="true" outlineLevel="0" collapsed="false">
      <c r="A49" s="122" t="n">
        <f aca="false">Main!A49</f>
        <v>0</v>
      </c>
      <c r="B49" s="122" t="n">
        <f aca="false">Main!D49</f>
        <v>0</v>
      </c>
      <c r="C49" s="123" t="n">
        <f aca="false">Main!E49</f>
        <v>0</v>
      </c>
      <c r="D49" s="122" t="n">
        <f aca="false">Main!F49</f>
        <v>0</v>
      </c>
      <c r="E49" s="124" t="n">
        <f aca="false">Main!H49</f>
        <v>0</v>
      </c>
      <c r="F49" s="125"/>
    </row>
    <row r="50" customFormat="false" ht="21.95" hidden="false" customHeight="true" outlineLevel="0" collapsed="false">
      <c r="A50" s="122" t="n">
        <f aca="false">Main!A50</f>
        <v>0</v>
      </c>
      <c r="B50" s="122" t="n">
        <f aca="false">Main!D50</f>
        <v>0</v>
      </c>
      <c r="C50" s="123" t="n">
        <f aca="false">Main!E50</f>
        <v>0</v>
      </c>
      <c r="D50" s="122" t="n">
        <f aca="false">Main!F50</f>
        <v>0</v>
      </c>
      <c r="E50" s="124" t="n">
        <f aca="false">Main!H50</f>
        <v>0</v>
      </c>
      <c r="F50" s="125"/>
    </row>
    <row r="51" customFormat="false" ht="21.95" hidden="false" customHeight="true" outlineLevel="0" collapsed="false">
      <c r="A51" s="122" t="n">
        <f aca="false">Main!A51</f>
        <v>0</v>
      </c>
      <c r="B51" s="122" t="n">
        <f aca="false">Main!D51</f>
        <v>0</v>
      </c>
      <c r="C51" s="123" t="n">
        <f aca="false">Main!E51</f>
        <v>0</v>
      </c>
      <c r="D51" s="122" t="n">
        <f aca="false">Main!F51</f>
        <v>0</v>
      </c>
      <c r="E51" s="124" t="n">
        <f aca="false">Main!H51</f>
        <v>0</v>
      </c>
      <c r="F51" s="125"/>
    </row>
    <row r="52" customFormat="false" ht="21.95" hidden="false" customHeight="true" outlineLevel="0" collapsed="false">
      <c r="A52" s="122" t="n">
        <f aca="false">Main!A52</f>
        <v>0</v>
      </c>
      <c r="B52" s="122" t="n">
        <f aca="false">Main!D52</f>
        <v>0</v>
      </c>
      <c r="C52" s="123" t="n">
        <f aca="false">Main!E52</f>
        <v>0</v>
      </c>
      <c r="D52" s="122" t="n">
        <f aca="false">Main!F52</f>
        <v>0</v>
      </c>
      <c r="E52" s="124" t="n">
        <f aca="false">Main!H52</f>
        <v>0</v>
      </c>
      <c r="F52" s="125"/>
    </row>
    <row r="53" customFormat="false" ht="21.95" hidden="false" customHeight="true" outlineLevel="0" collapsed="false">
      <c r="A53" s="122" t="n">
        <f aca="false">Main!A53</f>
        <v>0</v>
      </c>
      <c r="B53" s="122" t="n">
        <f aca="false">Main!D53</f>
        <v>0</v>
      </c>
      <c r="C53" s="123" t="n">
        <f aca="false">Main!E53</f>
        <v>0</v>
      </c>
      <c r="D53" s="122" t="n">
        <f aca="false">Main!F53</f>
        <v>0</v>
      </c>
      <c r="E53" s="124" t="n">
        <f aca="false">Main!H53</f>
        <v>0</v>
      </c>
      <c r="F53" s="125"/>
    </row>
    <row r="54" customFormat="false" ht="21.95" hidden="false" customHeight="true" outlineLevel="0" collapsed="false">
      <c r="A54" s="122" t="n">
        <f aca="false">Main!A54</f>
        <v>0</v>
      </c>
      <c r="B54" s="122" t="n">
        <f aca="false">Main!D54</f>
        <v>0</v>
      </c>
      <c r="C54" s="123" t="n">
        <f aca="false">Main!E54</f>
        <v>0</v>
      </c>
      <c r="D54" s="122" t="n">
        <f aca="false">Main!F54</f>
        <v>0</v>
      </c>
      <c r="E54" s="124" t="n">
        <f aca="false">Main!H54</f>
        <v>0</v>
      </c>
      <c r="F54" s="125"/>
    </row>
    <row r="55" customFormat="false" ht="21.95" hidden="false" customHeight="true" outlineLevel="0" collapsed="false">
      <c r="A55" s="122" t="n">
        <f aca="false">Main!A55</f>
        <v>0</v>
      </c>
      <c r="B55" s="122" t="n">
        <f aca="false">Main!D55</f>
        <v>0</v>
      </c>
      <c r="C55" s="123" t="n">
        <f aca="false">Main!E55</f>
        <v>0</v>
      </c>
      <c r="D55" s="122" t="n">
        <f aca="false">Main!F55</f>
        <v>0</v>
      </c>
      <c r="E55" s="124" t="n">
        <f aca="false">Main!H55</f>
        <v>0</v>
      </c>
      <c r="F55" s="125"/>
    </row>
    <row r="56" customFormat="false" ht="21.95" hidden="false" customHeight="true" outlineLevel="0" collapsed="false">
      <c r="A56" s="122" t="n">
        <f aca="false">Main!A56</f>
        <v>0</v>
      </c>
      <c r="B56" s="122" t="n">
        <f aca="false">Main!D56</f>
        <v>0</v>
      </c>
      <c r="C56" s="123" t="n">
        <f aca="false">Main!E56</f>
        <v>0</v>
      </c>
      <c r="D56" s="122" t="n">
        <f aca="false">Main!F56</f>
        <v>0</v>
      </c>
      <c r="E56" s="124" t="n">
        <f aca="false">Main!H56</f>
        <v>0</v>
      </c>
      <c r="F56" s="125"/>
    </row>
    <row r="57" customFormat="false" ht="21.95" hidden="false" customHeight="true" outlineLevel="0" collapsed="false">
      <c r="A57" s="122" t="n">
        <f aca="false">Main!A57</f>
        <v>0</v>
      </c>
      <c r="B57" s="122" t="n">
        <f aca="false">Main!D57</f>
        <v>0</v>
      </c>
      <c r="C57" s="123" t="n">
        <f aca="false">Main!E57</f>
        <v>0</v>
      </c>
      <c r="D57" s="122" t="n">
        <f aca="false">Main!F57</f>
        <v>0</v>
      </c>
      <c r="E57" s="124" t="n">
        <f aca="false">Main!H57</f>
        <v>0</v>
      </c>
      <c r="F57" s="125"/>
    </row>
    <row r="58" customFormat="false" ht="21.95" hidden="false" customHeight="true" outlineLevel="0" collapsed="false">
      <c r="A58" s="122" t="n">
        <f aca="false">Main!A58</f>
        <v>0</v>
      </c>
      <c r="B58" s="122" t="n">
        <f aca="false">Main!D58</f>
        <v>0</v>
      </c>
      <c r="C58" s="123" t="n">
        <f aca="false">Main!E58</f>
        <v>0</v>
      </c>
      <c r="D58" s="122" t="n">
        <f aca="false">Main!F58</f>
        <v>0</v>
      </c>
      <c r="E58" s="124" t="n">
        <f aca="false">Main!H58</f>
        <v>0</v>
      </c>
      <c r="F58" s="125"/>
    </row>
    <row r="59" customFormat="false" ht="21.95" hidden="false" customHeight="true" outlineLevel="0" collapsed="false">
      <c r="A59" s="122" t="n">
        <f aca="false">Main!A59</f>
        <v>0</v>
      </c>
      <c r="B59" s="122" t="n">
        <f aca="false">Main!D59</f>
        <v>0</v>
      </c>
      <c r="C59" s="123" t="n">
        <f aca="false">Main!E59</f>
        <v>0</v>
      </c>
      <c r="D59" s="122" t="n">
        <f aca="false">Main!F59</f>
        <v>0</v>
      </c>
      <c r="E59" s="124" t="n">
        <f aca="false">Main!H59</f>
        <v>0</v>
      </c>
      <c r="F59" s="125"/>
    </row>
    <row r="60" customFormat="false" ht="21.95" hidden="false" customHeight="true" outlineLevel="0" collapsed="false">
      <c r="A60" s="122" t="n">
        <f aca="false">Main!A60</f>
        <v>0</v>
      </c>
      <c r="B60" s="122" t="n">
        <f aca="false">Main!D60</f>
        <v>0</v>
      </c>
      <c r="C60" s="123" t="n">
        <f aca="false">Main!E60</f>
        <v>0</v>
      </c>
      <c r="D60" s="122" t="n">
        <f aca="false">Main!F60</f>
        <v>0</v>
      </c>
      <c r="E60" s="124" t="n">
        <f aca="false">Main!H60</f>
        <v>0</v>
      </c>
      <c r="F60" s="125"/>
    </row>
    <row r="61" customFormat="false" ht="21.95" hidden="false" customHeight="true" outlineLevel="0" collapsed="false">
      <c r="A61" s="122" t="n">
        <f aca="false">Main!A61</f>
        <v>0</v>
      </c>
      <c r="B61" s="122" t="n">
        <f aca="false">Main!D61</f>
        <v>0</v>
      </c>
      <c r="C61" s="123" t="n">
        <f aca="false">Main!E61</f>
        <v>0</v>
      </c>
      <c r="D61" s="122" t="n">
        <f aca="false">Main!F61</f>
        <v>0</v>
      </c>
      <c r="E61" s="124" t="n">
        <f aca="false">Main!H61</f>
        <v>0</v>
      </c>
      <c r="F61" s="125"/>
    </row>
    <row r="62" customFormat="false" ht="21.95" hidden="false" customHeight="true" outlineLevel="0" collapsed="false">
      <c r="A62" s="122" t="n">
        <f aca="false">Main!A62</f>
        <v>0</v>
      </c>
      <c r="B62" s="122" t="n">
        <f aca="false">Main!D62</f>
        <v>0</v>
      </c>
      <c r="C62" s="123" t="n">
        <f aca="false">Main!E62</f>
        <v>0</v>
      </c>
      <c r="D62" s="122" t="n">
        <f aca="false">Main!F62</f>
        <v>0</v>
      </c>
      <c r="E62" s="124" t="n">
        <f aca="false">Main!H62</f>
        <v>0</v>
      </c>
      <c r="F62" s="125"/>
    </row>
    <row r="63" customFormat="false" ht="21.95" hidden="false" customHeight="true" outlineLevel="0" collapsed="false">
      <c r="A63" s="122" t="n">
        <f aca="false">Main!A63</f>
        <v>0</v>
      </c>
      <c r="B63" s="122" t="n">
        <f aca="false">Main!D63</f>
        <v>0</v>
      </c>
      <c r="C63" s="123" t="n">
        <f aca="false">Main!E63</f>
        <v>0</v>
      </c>
      <c r="D63" s="122" t="n">
        <f aca="false">Main!F63</f>
        <v>0</v>
      </c>
      <c r="E63" s="124" t="n">
        <f aca="false">Main!H63</f>
        <v>0</v>
      </c>
      <c r="F63" s="125"/>
    </row>
    <row r="64" customFormat="false" ht="21.95" hidden="false" customHeight="true" outlineLevel="0" collapsed="false">
      <c r="A64" s="122" t="n">
        <f aca="false">Main!A64</f>
        <v>0</v>
      </c>
      <c r="B64" s="122" t="n">
        <f aca="false">Main!D64</f>
        <v>0</v>
      </c>
      <c r="C64" s="123" t="n">
        <f aca="false">Main!E64</f>
        <v>0</v>
      </c>
      <c r="D64" s="122" t="n">
        <f aca="false">Main!F64</f>
        <v>0</v>
      </c>
      <c r="E64" s="124" t="n">
        <f aca="false">Main!H64</f>
        <v>0</v>
      </c>
      <c r="F64" s="125"/>
    </row>
    <row r="65" customFormat="false" ht="21.95" hidden="false" customHeight="true" outlineLevel="0" collapsed="false">
      <c r="A65" s="122" t="n">
        <f aca="false">Main!A65</f>
        <v>0</v>
      </c>
      <c r="B65" s="122" t="n">
        <f aca="false">Main!D65</f>
        <v>0</v>
      </c>
      <c r="C65" s="123" t="n">
        <f aca="false">Main!E65</f>
        <v>0</v>
      </c>
      <c r="D65" s="122" t="n">
        <f aca="false">Main!F65</f>
        <v>0</v>
      </c>
      <c r="E65" s="124" t="n">
        <f aca="false">Main!H65</f>
        <v>0</v>
      </c>
      <c r="F65" s="125"/>
    </row>
    <row r="66" customFormat="false" ht="21.95" hidden="false" customHeight="true" outlineLevel="0" collapsed="false">
      <c r="A66" s="122" t="n">
        <f aca="false">Main!A66</f>
        <v>0</v>
      </c>
      <c r="B66" s="122" t="n">
        <f aca="false">Main!D66</f>
        <v>0</v>
      </c>
      <c r="C66" s="123" t="n">
        <f aca="false">Main!E66</f>
        <v>0</v>
      </c>
      <c r="D66" s="122" t="n">
        <f aca="false">Main!F66</f>
        <v>0</v>
      </c>
      <c r="E66" s="124" t="n">
        <f aca="false">Main!H66</f>
        <v>0</v>
      </c>
      <c r="F66" s="125"/>
    </row>
    <row r="67" customFormat="false" ht="21.95" hidden="false" customHeight="true" outlineLevel="0" collapsed="false">
      <c r="A67" s="122" t="n">
        <f aca="false">Main!A67</f>
        <v>0</v>
      </c>
      <c r="B67" s="122" t="n">
        <f aca="false">Main!D67</f>
        <v>0</v>
      </c>
      <c r="C67" s="123" t="n">
        <f aca="false">Main!E67</f>
        <v>0</v>
      </c>
      <c r="D67" s="122" t="n">
        <f aca="false">Main!F67</f>
        <v>0</v>
      </c>
      <c r="E67" s="124" t="n">
        <f aca="false">Main!H67</f>
        <v>0</v>
      </c>
      <c r="F67" s="125"/>
    </row>
    <row r="68" customFormat="false" ht="21.95" hidden="false" customHeight="true" outlineLevel="0" collapsed="false">
      <c r="A68" s="122" t="n">
        <f aca="false">Main!A68</f>
        <v>0</v>
      </c>
      <c r="B68" s="122" t="n">
        <f aca="false">Main!D68</f>
        <v>0</v>
      </c>
      <c r="C68" s="123" t="n">
        <f aca="false">Main!E68</f>
        <v>0</v>
      </c>
      <c r="D68" s="122" t="n">
        <f aca="false">Main!F68</f>
        <v>0</v>
      </c>
      <c r="E68" s="124" t="n">
        <f aca="false">Main!H68</f>
        <v>0</v>
      </c>
      <c r="F68" s="125"/>
    </row>
    <row r="69" customFormat="false" ht="21.95" hidden="false" customHeight="true" outlineLevel="0" collapsed="false">
      <c r="A69" s="122" t="n">
        <f aca="false">Main!A69</f>
        <v>0</v>
      </c>
      <c r="B69" s="122" t="n">
        <f aca="false">Main!D69</f>
        <v>0</v>
      </c>
      <c r="C69" s="123" t="n">
        <f aca="false">Main!E69</f>
        <v>0</v>
      </c>
      <c r="D69" s="122" t="n">
        <f aca="false">Main!F69</f>
        <v>0</v>
      </c>
      <c r="E69" s="124" t="n">
        <f aca="false">Main!H69</f>
        <v>0</v>
      </c>
      <c r="F69" s="125"/>
    </row>
    <row r="70" customFormat="false" ht="21.95" hidden="false" customHeight="true" outlineLevel="0" collapsed="false">
      <c r="A70" s="122" t="n">
        <f aca="false">Main!A70</f>
        <v>0</v>
      </c>
      <c r="B70" s="122" t="n">
        <f aca="false">Main!D70</f>
        <v>0</v>
      </c>
      <c r="C70" s="123" t="n">
        <f aca="false">Main!E70</f>
        <v>0</v>
      </c>
      <c r="D70" s="122" t="n">
        <f aca="false">Main!F70</f>
        <v>0</v>
      </c>
      <c r="E70" s="124" t="n">
        <f aca="false">Main!H70</f>
        <v>0</v>
      </c>
      <c r="F70" s="125"/>
    </row>
    <row r="71" customFormat="false" ht="21.95" hidden="false" customHeight="true" outlineLevel="0" collapsed="false">
      <c r="A71" s="122" t="n">
        <f aca="false">Main!A71</f>
        <v>0</v>
      </c>
      <c r="B71" s="122" t="n">
        <f aca="false">Main!D71</f>
        <v>0</v>
      </c>
      <c r="C71" s="123" t="n">
        <f aca="false">Main!E71</f>
        <v>0</v>
      </c>
      <c r="D71" s="122" t="n">
        <f aca="false">Main!F71</f>
        <v>0</v>
      </c>
      <c r="E71" s="124" t="n">
        <f aca="false">Main!H71</f>
        <v>0</v>
      </c>
      <c r="F71" s="125"/>
    </row>
    <row r="72" customFormat="false" ht="21.95" hidden="false" customHeight="true" outlineLevel="0" collapsed="false">
      <c r="A72" s="122" t="n">
        <f aca="false">Main!A72</f>
        <v>0</v>
      </c>
      <c r="B72" s="122" t="n">
        <f aca="false">Main!D72</f>
        <v>0</v>
      </c>
      <c r="C72" s="123" t="n">
        <f aca="false">Main!E72</f>
        <v>0</v>
      </c>
      <c r="D72" s="122" t="n">
        <f aca="false">Main!F72</f>
        <v>0</v>
      </c>
      <c r="E72" s="124" t="n">
        <f aca="false">Main!H72</f>
        <v>0</v>
      </c>
      <c r="F72" s="125"/>
    </row>
    <row r="73" customFormat="false" ht="21.95" hidden="false" customHeight="true" outlineLevel="0" collapsed="false">
      <c r="A73" s="122" t="n">
        <f aca="false">Main!A73</f>
        <v>0</v>
      </c>
      <c r="B73" s="122" t="n">
        <f aca="false">Main!D73</f>
        <v>0</v>
      </c>
      <c r="C73" s="123" t="n">
        <f aca="false">Main!E73</f>
        <v>0</v>
      </c>
      <c r="D73" s="122" t="n">
        <f aca="false">Main!F73</f>
        <v>0</v>
      </c>
      <c r="E73" s="124" t="n">
        <f aca="false">Main!H73</f>
        <v>0</v>
      </c>
      <c r="F73" s="125"/>
    </row>
    <row r="74" customFormat="false" ht="21.95" hidden="false" customHeight="true" outlineLevel="0" collapsed="false">
      <c r="A74" s="122" t="n">
        <f aca="false">Main!A74</f>
        <v>0</v>
      </c>
      <c r="B74" s="122" t="n">
        <f aca="false">Main!D74</f>
        <v>0</v>
      </c>
      <c r="C74" s="123" t="n">
        <f aca="false">Main!E74</f>
        <v>0</v>
      </c>
      <c r="D74" s="122" t="n">
        <f aca="false">Main!F74</f>
        <v>0</v>
      </c>
      <c r="E74" s="124" t="n">
        <f aca="false">Main!H74</f>
        <v>0</v>
      </c>
      <c r="F74" s="125"/>
    </row>
    <row r="75" customFormat="false" ht="21.95" hidden="false" customHeight="true" outlineLevel="0" collapsed="false">
      <c r="A75" s="122" t="n">
        <f aca="false">Main!A75</f>
        <v>0</v>
      </c>
      <c r="B75" s="122" t="n">
        <f aca="false">Main!D75</f>
        <v>0</v>
      </c>
      <c r="C75" s="123" t="n">
        <f aca="false">Main!E75</f>
        <v>0</v>
      </c>
      <c r="D75" s="122" t="n">
        <f aca="false">Main!F75</f>
        <v>0</v>
      </c>
      <c r="E75" s="124" t="n">
        <f aca="false">Main!H75</f>
        <v>0</v>
      </c>
      <c r="F75" s="125"/>
    </row>
    <row r="76" customFormat="false" ht="21.95" hidden="false" customHeight="true" outlineLevel="0" collapsed="false">
      <c r="A76" s="122" t="n">
        <f aca="false">Main!A76</f>
        <v>0</v>
      </c>
      <c r="B76" s="122" t="n">
        <f aca="false">Main!D76</f>
        <v>0</v>
      </c>
      <c r="C76" s="123" t="n">
        <f aca="false">Main!E76</f>
        <v>0</v>
      </c>
      <c r="D76" s="122" t="n">
        <f aca="false">Main!F76</f>
        <v>0</v>
      </c>
      <c r="E76" s="124" t="n">
        <f aca="false">Main!H76</f>
        <v>0</v>
      </c>
      <c r="F76" s="125"/>
    </row>
    <row r="77" customFormat="false" ht="21.95" hidden="false" customHeight="true" outlineLevel="0" collapsed="false">
      <c r="A77" s="122" t="n">
        <f aca="false">Main!A77</f>
        <v>0</v>
      </c>
      <c r="B77" s="122" t="n">
        <f aca="false">Main!D77</f>
        <v>0</v>
      </c>
      <c r="C77" s="123" t="n">
        <f aca="false">Main!E77</f>
        <v>0</v>
      </c>
      <c r="D77" s="122" t="n">
        <f aca="false">Main!F77</f>
        <v>0</v>
      </c>
      <c r="E77" s="124" t="n">
        <f aca="false">Main!H77</f>
        <v>0</v>
      </c>
      <c r="F77" s="125"/>
    </row>
    <row r="78" customFormat="false" ht="21.95" hidden="false" customHeight="true" outlineLevel="0" collapsed="false">
      <c r="A78" s="122" t="n">
        <f aca="false">Main!A78</f>
        <v>0</v>
      </c>
      <c r="B78" s="122" t="n">
        <f aca="false">Main!D78</f>
        <v>0</v>
      </c>
      <c r="C78" s="123" t="n">
        <f aca="false">Main!E78</f>
        <v>0</v>
      </c>
      <c r="D78" s="122" t="n">
        <f aca="false">Main!F78</f>
        <v>0</v>
      </c>
      <c r="E78" s="124" t="n">
        <f aca="false">Main!H78</f>
        <v>0</v>
      </c>
      <c r="F78" s="125"/>
    </row>
    <row r="79" customFormat="false" ht="21.95" hidden="false" customHeight="true" outlineLevel="0" collapsed="false">
      <c r="A79" s="122" t="n">
        <f aca="false">Main!A79</f>
        <v>0</v>
      </c>
      <c r="B79" s="122" t="n">
        <f aca="false">Main!D79</f>
        <v>0</v>
      </c>
      <c r="C79" s="123" t="n">
        <f aca="false">Main!E79</f>
        <v>0</v>
      </c>
      <c r="D79" s="122" t="n">
        <f aca="false">Main!F79</f>
        <v>0</v>
      </c>
      <c r="E79" s="124" t="n">
        <f aca="false">Main!H79</f>
        <v>0</v>
      </c>
      <c r="F79" s="125"/>
    </row>
    <row r="80" customFormat="false" ht="21.95" hidden="false" customHeight="true" outlineLevel="0" collapsed="false">
      <c r="A80" s="122" t="n">
        <f aca="false">Main!A80</f>
        <v>0</v>
      </c>
      <c r="B80" s="122" t="n">
        <f aca="false">Main!D80</f>
        <v>0</v>
      </c>
      <c r="C80" s="123" t="n">
        <f aca="false">Main!E80</f>
        <v>0</v>
      </c>
      <c r="D80" s="122" t="n">
        <f aca="false">Main!F80</f>
        <v>0</v>
      </c>
      <c r="E80" s="124" t="n">
        <f aca="false">Main!H80</f>
        <v>0</v>
      </c>
      <c r="F80" s="125"/>
    </row>
    <row r="81" customFormat="false" ht="21.95" hidden="false" customHeight="true" outlineLevel="0" collapsed="false">
      <c r="A81" s="122" t="n">
        <f aca="false">Main!A81</f>
        <v>0</v>
      </c>
      <c r="B81" s="122" t="n">
        <f aca="false">Main!D81</f>
        <v>0</v>
      </c>
      <c r="C81" s="123" t="n">
        <f aca="false">Main!E81</f>
        <v>0</v>
      </c>
      <c r="D81" s="122" t="n">
        <f aca="false">Main!F81</f>
        <v>0</v>
      </c>
      <c r="E81" s="124" t="n">
        <f aca="false">Main!H81</f>
        <v>0</v>
      </c>
      <c r="F81" s="125"/>
    </row>
    <row r="82" customFormat="false" ht="21.95" hidden="false" customHeight="true" outlineLevel="0" collapsed="false">
      <c r="A82" s="122" t="n">
        <f aca="false">Main!A82</f>
        <v>0</v>
      </c>
      <c r="B82" s="122" t="n">
        <f aca="false">Main!D82</f>
        <v>0</v>
      </c>
      <c r="C82" s="123" t="n">
        <f aca="false">Main!E82</f>
        <v>0</v>
      </c>
      <c r="D82" s="122" t="n">
        <f aca="false">Main!F82</f>
        <v>0</v>
      </c>
      <c r="E82" s="124" t="n">
        <f aca="false">Main!H82</f>
        <v>0</v>
      </c>
      <c r="F82" s="125"/>
    </row>
    <row r="83" customFormat="false" ht="21.95" hidden="false" customHeight="true" outlineLevel="0" collapsed="false">
      <c r="A83" s="122" t="n">
        <f aca="false">Main!A83</f>
        <v>0</v>
      </c>
      <c r="B83" s="122" t="n">
        <f aca="false">Main!D83</f>
        <v>0</v>
      </c>
      <c r="C83" s="123" t="n">
        <f aca="false">Main!E83</f>
        <v>0</v>
      </c>
      <c r="D83" s="122" t="n">
        <f aca="false">Main!F83</f>
        <v>0</v>
      </c>
      <c r="E83" s="124" t="n">
        <f aca="false">Main!H83</f>
        <v>0</v>
      </c>
      <c r="F83" s="125"/>
    </row>
    <row r="84" customFormat="false" ht="21.95" hidden="false" customHeight="true" outlineLevel="0" collapsed="false">
      <c r="A84" s="122" t="n">
        <f aca="false">Main!A84</f>
        <v>0</v>
      </c>
      <c r="B84" s="122" t="n">
        <f aca="false">Main!D84</f>
        <v>0</v>
      </c>
      <c r="C84" s="123" t="n">
        <f aca="false">Main!E84</f>
        <v>0</v>
      </c>
      <c r="D84" s="122" t="n">
        <f aca="false">Main!F84</f>
        <v>0</v>
      </c>
      <c r="E84" s="124" t="n">
        <f aca="false">Main!H84</f>
        <v>0</v>
      </c>
      <c r="F84" s="125"/>
    </row>
    <row r="85" customFormat="false" ht="21.95" hidden="false" customHeight="true" outlineLevel="0" collapsed="false">
      <c r="A85" s="122" t="n">
        <f aca="false">Main!A85</f>
        <v>0</v>
      </c>
      <c r="B85" s="122" t="n">
        <f aca="false">Main!D85</f>
        <v>0</v>
      </c>
      <c r="C85" s="123" t="n">
        <f aca="false">Main!E85</f>
        <v>0</v>
      </c>
      <c r="D85" s="122" t="n">
        <f aca="false">Main!F85</f>
        <v>0</v>
      </c>
      <c r="E85" s="124" t="n">
        <f aca="false">Main!H85</f>
        <v>0</v>
      </c>
      <c r="F85" s="125"/>
    </row>
    <row r="86" customFormat="false" ht="21.95" hidden="false" customHeight="true" outlineLevel="0" collapsed="false">
      <c r="A86" s="122" t="n">
        <f aca="false">Main!A86</f>
        <v>0</v>
      </c>
      <c r="B86" s="122" t="n">
        <f aca="false">Main!D86</f>
        <v>0</v>
      </c>
      <c r="C86" s="123" t="n">
        <f aca="false">Main!E86</f>
        <v>0</v>
      </c>
      <c r="D86" s="122" t="n">
        <f aca="false">Main!F86</f>
        <v>0</v>
      </c>
      <c r="E86" s="124" t="n">
        <f aca="false">Main!H86</f>
        <v>0</v>
      </c>
      <c r="F86" s="125"/>
    </row>
    <row r="87" customFormat="false" ht="21.95" hidden="false" customHeight="true" outlineLevel="0" collapsed="false">
      <c r="A87" s="122" t="n">
        <f aca="false">Main!A87</f>
        <v>0</v>
      </c>
      <c r="B87" s="122" t="n">
        <f aca="false">Main!D87</f>
        <v>0</v>
      </c>
      <c r="C87" s="123" t="n">
        <f aca="false">Main!E87</f>
        <v>0</v>
      </c>
      <c r="D87" s="122" t="n">
        <f aca="false">Main!F87</f>
        <v>0</v>
      </c>
      <c r="E87" s="124" t="n">
        <f aca="false">Main!H87</f>
        <v>0</v>
      </c>
      <c r="F87" s="125"/>
    </row>
    <row r="88" customFormat="false" ht="21.95" hidden="false" customHeight="true" outlineLevel="0" collapsed="false">
      <c r="A88" s="122" t="n">
        <f aca="false">Main!A88</f>
        <v>0</v>
      </c>
      <c r="B88" s="122" t="n">
        <f aca="false">Main!D88</f>
        <v>0</v>
      </c>
      <c r="C88" s="123" t="n">
        <f aca="false">Main!E88</f>
        <v>0</v>
      </c>
      <c r="D88" s="122" t="n">
        <f aca="false">Main!F88</f>
        <v>0</v>
      </c>
      <c r="E88" s="124" t="n">
        <f aca="false">Main!H88</f>
        <v>0</v>
      </c>
      <c r="F88" s="125"/>
    </row>
    <row r="89" customFormat="false" ht="21.95" hidden="false" customHeight="true" outlineLevel="0" collapsed="false">
      <c r="A89" s="122" t="n">
        <f aca="false">Main!A89</f>
        <v>0</v>
      </c>
      <c r="B89" s="122" t="n">
        <f aca="false">Main!D89</f>
        <v>0</v>
      </c>
      <c r="C89" s="123" t="n">
        <f aca="false">Main!E89</f>
        <v>0</v>
      </c>
      <c r="D89" s="122" t="n">
        <f aca="false">Main!F89</f>
        <v>0</v>
      </c>
      <c r="E89" s="124" t="n">
        <f aca="false">Main!H89</f>
        <v>0</v>
      </c>
      <c r="F89" s="125"/>
    </row>
    <row r="90" customFormat="false" ht="21.95" hidden="false" customHeight="true" outlineLevel="0" collapsed="false">
      <c r="A90" s="122" t="n">
        <f aca="false">Main!A90</f>
        <v>0</v>
      </c>
      <c r="B90" s="122" t="n">
        <f aca="false">Main!D90</f>
        <v>0</v>
      </c>
      <c r="C90" s="123" t="n">
        <f aca="false">Main!E90</f>
        <v>0</v>
      </c>
      <c r="D90" s="122" t="n">
        <f aca="false">Main!F90</f>
        <v>0</v>
      </c>
      <c r="E90" s="124" t="n">
        <f aca="false">Main!H90</f>
        <v>0</v>
      </c>
      <c r="F90" s="125"/>
    </row>
    <row r="91" customFormat="false" ht="21.95" hidden="false" customHeight="true" outlineLevel="0" collapsed="false">
      <c r="A91" s="122" t="n">
        <f aca="false">Main!A91</f>
        <v>0</v>
      </c>
      <c r="B91" s="122" t="n">
        <f aca="false">Main!D91</f>
        <v>0</v>
      </c>
      <c r="C91" s="123" t="n">
        <f aca="false">Main!E91</f>
        <v>0</v>
      </c>
      <c r="D91" s="122" t="n">
        <f aca="false">Main!F91</f>
        <v>0</v>
      </c>
      <c r="E91" s="124" t="n">
        <f aca="false">Main!H91</f>
        <v>0</v>
      </c>
      <c r="F91" s="125"/>
    </row>
    <row r="92" customFormat="false" ht="21.95" hidden="false" customHeight="true" outlineLevel="0" collapsed="false">
      <c r="A92" s="122" t="n">
        <f aca="false">Main!A92</f>
        <v>0</v>
      </c>
      <c r="B92" s="122" t="n">
        <f aca="false">Main!D92</f>
        <v>0</v>
      </c>
      <c r="C92" s="123" t="n">
        <f aca="false">Main!E92</f>
        <v>0</v>
      </c>
      <c r="D92" s="122" t="n">
        <f aca="false">Main!F92</f>
        <v>0</v>
      </c>
      <c r="E92" s="124" t="n">
        <f aca="false">Main!H92</f>
        <v>0</v>
      </c>
      <c r="F92" s="125"/>
    </row>
    <row r="93" customFormat="false" ht="21.95" hidden="false" customHeight="true" outlineLevel="0" collapsed="false">
      <c r="A93" s="122" t="n">
        <f aca="false">Main!A93</f>
        <v>0</v>
      </c>
      <c r="B93" s="122" t="n">
        <f aca="false">Main!D93</f>
        <v>0</v>
      </c>
      <c r="C93" s="123" t="n">
        <f aca="false">Main!E93</f>
        <v>0</v>
      </c>
      <c r="D93" s="122" t="n">
        <f aca="false">Main!F93</f>
        <v>0</v>
      </c>
      <c r="E93" s="124" t="n">
        <f aca="false">Main!H93</f>
        <v>0</v>
      </c>
      <c r="F93" s="125"/>
    </row>
    <row r="94" customFormat="false" ht="21.95" hidden="false" customHeight="true" outlineLevel="0" collapsed="false">
      <c r="A94" s="122" t="n">
        <f aca="false">Main!A94</f>
        <v>0</v>
      </c>
      <c r="B94" s="122" t="n">
        <f aca="false">Main!D94</f>
        <v>0</v>
      </c>
      <c r="C94" s="123" t="n">
        <f aca="false">Main!E94</f>
        <v>0</v>
      </c>
      <c r="D94" s="122" t="n">
        <f aca="false">Main!F94</f>
        <v>0</v>
      </c>
      <c r="E94" s="124" t="n">
        <f aca="false">Main!H94</f>
        <v>0</v>
      </c>
      <c r="F94" s="125"/>
    </row>
    <row r="95" customFormat="false" ht="21.95" hidden="false" customHeight="true" outlineLevel="0" collapsed="false">
      <c r="A95" s="122" t="n">
        <f aca="false">Main!A95</f>
        <v>0</v>
      </c>
      <c r="B95" s="122" t="n">
        <f aca="false">Main!D95</f>
        <v>0</v>
      </c>
      <c r="C95" s="123" t="n">
        <f aca="false">Main!E95</f>
        <v>0</v>
      </c>
      <c r="D95" s="122" t="n">
        <f aca="false">Main!F95</f>
        <v>0</v>
      </c>
      <c r="E95" s="124" t="n">
        <f aca="false">Main!H95</f>
        <v>0</v>
      </c>
      <c r="F95" s="125"/>
    </row>
    <row r="96" customFormat="false" ht="21.95" hidden="false" customHeight="true" outlineLevel="0" collapsed="false">
      <c r="A96" s="122" t="n">
        <f aca="false">Main!A96</f>
        <v>0</v>
      </c>
      <c r="B96" s="122" t="n">
        <f aca="false">Main!D96</f>
        <v>0</v>
      </c>
      <c r="C96" s="123" t="n">
        <f aca="false">Main!E96</f>
        <v>0</v>
      </c>
      <c r="D96" s="122" t="n">
        <f aca="false">Main!F96</f>
        <v>0</v>
      </c>
      <c r="E96" s="124" t="n">
        <f aca="false">Main!H96</f>
        <v>0</v>
      </c>
      <c r="F96" s="125"/>
    </row>
    <row r="97" customFormat="false" ht="21.95" hidden="false" customHeight="true" outlineLevel="0" collapsed="false">
      <c r="A97" s="122" t="n">
        <f aca="false">Main!A97</f>
        <v>0</v>
      </c>
      <c r="B97" s="122" t="n">
        <f aca="false">Main!D97</f>
        <v>0</v>
      </c>
      <c r="C97" s="123" t="n">
        <f aca="false">Main!E97</f>
        <v>0</v>
      </c>
      <c r="D97" s="122" t="n">
        <f aca="false">Main!F97</f>
        <v>0</v>
      </c>
      <c r="E97" s="124" t="n">
        <f aca="false">Main!H97</f>
        <v>0</v>
      </c>
      <c r="F97" s="125"/>
    </row>
    <row r="98" customFormat="false" ht="21.95" hidden="false" customHeight="true" outlineLevel="0" collapsed="false">
      <c r="A98" s="122" t="n">
        <f aca="false">Main!A98</f>
        <v>0</v>
      </c>
      <c r="B98" s="122" t="n">
        <f aca="false">Main!D98</f>
        <v>0</v>
      </c>
      <c r="C98" s="123" t="n">
        <f aca="false">Main!E98</f>
        <v>0</v>
      </c>
      <c r="D98" s="122" t="n">
        <f aca="false">Main!F98</f>
        <v>0</v>
      </c>
      <c r="E98" s="124" t="n">
        <f aca="false">Main!H98</f>
        <v>0</v>
      </c>
      <c r="F98" s="125"/>
    </row>
    <row r="99" customFormat="false" ht="21.95" hidden="false" customHeight="true" outlineLevel="0" collapsed="false">
      <c r="A99" s="122" t="n">
        <f aca="false">Main!A99</f>
        <v>0</v>
      </c>
      <c r="B99" s="122" t="n">
        <f aca="false">Main!D99</f>
        <v>0</v>
      </c>
      <c r="C99" s="123" t="n">
        <f aca="false">Main!E99</f>
        <v>0</v>
      </c>
      <c r="D99" s="122" t="n">
        <f aca="false">Main!F99</f>
        <v>0</v>
      </c>
      <c r="E99" s="124" t="n">
        <f aca="false">Main!H99</f>
        <v>0</v>
      </c>
      <c r="F99" s="125"/>
    </row>
    <row r="100" customFormat="false" ht="21.95" hidden="false" customHeight="true" outlineLevel="0" collapsed="false">
      <c r="A100" s="122" t="n">
        <f aca="false">Main!A100</f>
        <v>0</v>
      </c>
      <c r="B100" s="122" t="n">
        <f aca="false">Main!D100</f>
        <v>0</v>
      </c>
      <c r="C100" s="123" t="n">
        <f aca="false">Main!E100</f>
        <v>0</v>
      </c>
      <c r="D100" s="122" t="n">
        <f aca="false">Main!F100</f>
        <v>0</v>
      </c>
      <c r="E100" s="124" t="n">
        <f aca="false">Main!H100</f>
        <v>0</v>
      </c>
      <c r="F100" s="125"/>
    </row>
    <row r="101" customFormat="false" ht="21.95" hidden="false" customHeight="true" outlineLevel="0" collapsed="false">
      <c r="A101" s="122" t="n">
        <f aca="false">Main!A101</f>
        <v>0</v>
      </c>
      <c r="B101" s="122" t="n">
        <f aca="false">Main!D101</f>
        <v>0</v>
      </c>
      <c r="C101" s="123" t="n">
        <f aca="false">Main!E101</f>
        <v>0</v>
      </c>
      <c r="D101" s="122" t="n">
        <f aca="false">Main!F101</f>
        <v>0</v>
      </c>
      <c r="E101" s="124" t="n">
        <f aca="false">Main!H101</f>
        <v>0</v>
      </c>
      <c r="F101" s="125"/>
    </row>
    <row r="102" customFormat="false" ht="21.95" hidden="false" customHeight="true" outlineLevel="0" collapsed="false">
      <c r="A102" s="122" t="n">
        <f aca="false">Main!A102</f>
        <v>0</v>
      </c>
      <c r="B102" s="122" t="n">
        <f aca="false">Main!D102</f>
        <v>0</v>
      </c>
      <c r="C102" s="123" t="n">
        <f aca="false">Main!E102</f>
        <v>0</v>
      </c>
      <c r="D102" s="122" t="n">
        <f aca="false">Main!F102</f>
        <v>0</v>
      </c>
      <c r="E102" s="124" t="n">
        <f aca="false">Main!H102</f>
        <v>0</v>
      </c>
      <c r="F102" s="125"/>
    </row>
    <row r="103" customFormat="false" ht="21.95" hidden="false" customHeight="true" outlineLevel="0" collapsed="false">
      <c r="A103" s="122" t="n">
        <f aca="false">Main!A103</f>
        <v>0</v>
      </c>
      <c r="B103" s="122" t="n">
        <f aca="false">Main!D103</f>
        <v>0</v>
      </c>
      <c r="C103" s="123" t="n">
        <f aca="false">Main!E103</f>
        <v>0</v>
      </c>
      <c r="D103" s="122" t="n">
        <f aca="false">Main!F103</f>
        <v>0</v>
      </c>
      <c r="E103" s="124" t="n">
        <f aca="false">Main!H103</f>
        <v>0</v>
      </c>
      <c r="F103" s="125"/>
    </row>
    <row r="104" customFormat="false" ht="21.95" hidden="false" customHeight="true" outlineLevel="0" collapsed="false">
      <c r="A104" s="122" t="n">
        <f aca="false">Main!A104</f>
        <v>0</v>
      </c>
      <c r="B104" s="122" t="n">
        <f aca="false">Main!D104</f>
        <v>0</v>
      </c>
      <c r="C104" s="123" t="n">
        <f aca="false">Main!E104</f>
        <v>0</v>
      </c>
      <c r="D104" s="122" t="n">
        <f aca="false">Main!F104</f>
        <v>0</v>
      </c>
      <c r="E104" s="124" t="n">
        <f aca="false">Main!H104</f>
        <v>0</v>
      </c>
      <c r="F104" s="125"/>
    </row>
    <row r="105" customFormat="false" ht="21.95" hidden="false" customHeight="true" outlineLevel="0" collapsed="false">
      <c r="A105" s="122" t="n">
        <f aca="false">Main!A105</f>
        <v>0</v>
      </c>
      <c r="B105" s="122" t="n">
        <f aca="false">Main!D105</f>
        <v>0</v>
      </c>
      <c r="C105" s="123" t="n">
        <f aca="false">Main!E105</f>
        <v>0</v>
      </c>
      <c r="D105" s="122" t="n">
        <f aca="false">Main!F105</f>
        <v>0</v>
      </c>
      <c r="E105" s="124" t="n">
        <f aca="false">Main!H105</f>
        <v>0</v>
      </c>
      <c r="F105" s="125"/>
    </row>
    <row r="106" customFormat="false" ht="21.95" hidden="false" customHeight="true" outlineLevel="0" collapsed="false">
      <c r="A106" s="122" t="n">
        <f aca="false">Main!A106</f>
        <v>0</v>
      </c>
      <c r="B106" s="122" t="n">
        <f aca="false">Main!D106</f>
        <v>0</v>
      </c>
      <c r="C106" s="123" t="n">
        <f aca="false">Main!E106</f>
        <v>0</v>
      </c>
      <c r="D106" s="122" t="n">
        <f aca="false">Main!F106</f>
        <v>0</v>
      </c>
      <c r="E106" s="124" t="n">
        <f aca="false">Main!H106</f>
        <v>0</v>
      </c>
      <c r="F106" s="125"/>
    </row>
    <row r="107" customFormat="false" ht="21.95" hidden="false" customHeight="true" outlineLevel="0" collapsed="false">
      <c r="A107" s="122" t="n">
        <f aca="false">Main!A107</f>
        <v>0</v>
      </c>
      <c r="B107" s="122" t="n">
        <f aca="false">Main!D107</f>
        <v>0</v>
      </c>
      <c r="C107" s="123" t="n">
        <f aca="false">Main!E107</f>
        <v>0</v>
      </c>
      <c r="D107" s="122" t="n">
        <f aca="false">Main!F107</f>
        <v>0</v>
      </c>
      <c r="E107" s="124" t="n">
        <f aca="false">Main!H107</f>
        <v>0</v>
      </c>
      <c r="F107" s="125"/>
    </row>
    <row r="108" customFormat="false" ht="21.95" hidden="false" customHeight="true" outlineLevel="0" collapsed="false">
      <c r="A108" s="122" t="n">
        <f aca="false">Main!A108</f>
        <v>0</v>
      </c>
      <c r="B108" s="122" t="n">
        <f aca="false">Main!D108</f>
        <v>0</v>
      </c>
      <c r="C108" s="123" t="n">
        <f aca="false">Main!E108</f>
        <v>0</v>
      </c>
      <c r="D108" s="122" t="n">
        <f aca="false">Main!F108</f>
        <v>0</v>
      </c>
      <c r="E108" s="124" t="n">
        <f aca="false">Main!H108</f>
        <v>0</v>
      </c>
      <c r="F108" s="125"/>
    </row>
    <row r="109" customFormat="false" ht="21.95" hidden="false" customHeight="true" outlineLevel="0" collapsed="false">
      <c r="A109" s="122" t="n">
        <f aca="false">Main!A109</f>
        <v>0</v>
      </c>
      <c r="B109" s="122" t="n">
        <f aca="false">Main!D109</f>
        <v>0</v>
      </c>
      <c r="C109" s="123" t="n">
        <f aca="false">Main!E109</f>
        <v>0</v>
      </c>
      <c r="D109" s="122" t="n">
        <f aca="false">Main!F109</f>
        <v>0</v>
      </c>
      <c r="E109" s="124" t="n">
        <f aca="false">Main!H109</f>
        <v>0</v>
      </c>
      <c r="F109" s="125"/>
    </row>
    <row r="110" customFormat="false" ht="21.95" hidden="false" customHeight="true" outlineLevel="0" collapsed="false">
      <c r="A110" s="122" t="n">
        <f aca="false">Main!A110</f>
        <v>0</v>
      </c>
      <c r="B110" s="122" t="n">
        <f aca="false">Main!D110</f>
        <v>0</v>
      </c>
      <c r="C110" s="123" t="n">
        <f aca="false">Main!E110</f>
        <v>0</v>
      </c>
      <c r="D110" s="122" t="n">
        <f aca="false">Main!F110</f>
        <v>0</v>
      </c>
      <c r="E110" s="124" t="n">
        <f aca="false">Main!H110</f>
        <v>0</v>
      </c>
      <c r="F110" s="125"/>
    </row>
    <row r="111" customFormat="false" ht="21.95" hidden="false" customHeight="true" outlineLevel="0" collapsed="false">
      <c r="A111" s="122" t="n">
        <f aca="false">Main!A111</f>
        <v>0</v>
      </c>
      <c r="B111" s="122" t="n">
        <f aca="false">Main!D111</f>
        <v>0</v>
      </c>
      <c r="C111" s="123" t="n">
        <f aca="false">Main!E111</f>
        <v>0</v>
      </c>
      <c r="D111" s="122" t="n">
        <f aca="false">Main!F111</f>
        <v>0</v>
      </c>
      <c r="E111" s="124" t="n">
        <f aca="false">Main!H111</f>
        <v>0</v>
      </c>
      <c r="F111" s="125"/>
    </row>
    <row r="112" customFormat="false" ht="21.95" hidden="false" customHeight="true" outlineLevel="0" collapsed="false">
      <c r="A112" s="122" t="n">
        <f aca="false">Main!A112</f>
        <v>0</v>
      </c>
      <c r="B112" s="122" t="n">
        <f aca="false">Main!D112</f>
        <v>0</v>
      </c>
      <c r="C112" s="123" t="n">
        <f aca="false">Main!E112</f>
        <v>0</v>
      </c>
      <c r="D112" s="122" t="n">
        <f aca="false">Main!F112</f>
        <v>0</v>
      </c>
      <c r="E112" s="124" t="n">
        <f aca="false">Main!H112</f>
        <v>0</v>
      </c>
      <c r="F112" s="125"/>
    </row>
    <row r="113" customFormat="false" ht="21.95" hidden="false" customHeight="true" outlineLevel="0" collapsed="false">
      <c r="A113" s="122" t="n">
        <f aca="false">Main!A113</f>
        <v>0</v>
      </c>
      <c r="B113" s="122" t="n">
        <f aca="false">Main!D113</f>
        <v>0</v>
      </c>
      <c r="C113" s="123" t="n">
        <f aca="false">Main!E113</f>
        <v>0</v>
      </c>
      <c r="D113" s="122" t="n">
        <f aca="false">Main!F113</f>
        <v>0</v>
      </c>
      <c r="E113" s="124" t="n">
        <f aca="false">Main!H113</f>
        <v>0</v>
      </c>
      <c r="F113" s="125"/>
    </row>
    <row r="114" customFormat="false" ht="21.95" hidden="false" customHeight="true" outlineLevel="0" collapsed="false">
      <c r="A114" s="122" t="n">
        <f aca="false">Main!A114</f>
        <v>0</v>
      </c>
      <c r="B114" s="122" t="n">
        <f aca="false">Main!D114</f>
        <v>0</v>
      </c>
      <c r="C114" s="123" t="n">
        <f aca="false">Main!E114</f>
        <v>0</v>
      </c>
      <c r="D114" s="122" t="n">
        <f aca="false">Main!F114</f>
        <v>0</v>
      </c>
      <c r="E114" s="124" t="n">
        <f aca="false">Main!H114</f>
        <v>0</v>
      </c>
      <c r="F114" s="125"/>
    </row>
    <row r="115" customFormat="false" ht="21.95" hidden="false" customHeight="true" outlineLevel="0" collapsed="false">
      <c r="A115" s="122" t="n">
        <f aca="false">Main!A115</f>
        <v>0</v>
      </c>
      <c r="B115" s="122" t="n">
        <f aca="false">Main!D115</f>
        <v>0</v>
      </c>
      <c r="C115" s="123" t="n">
        <f aca="false">Main!E115</f>
        <v>0</v>
      </c>
      <c r="D115" s="122" t="n">
        <f aca="false">Main!F115</f>
        <v>0</v>
      </c>
      <c r="E115" s="124" t="n">
        <f aca="false">Main!H115</f>
        <v>0</v>
      </c>
      <c r="F115" s="125"/>
    </row>
    <row r="116" customFormat="false" ht="21.95" hidden="false" customHeight="true" outlineLevel="0" collapsed="false">
      <c r="A116" s="122" t="n">
        <f aca="false">Main!A116</f>
        <v>0</v>
      </c>
      <c r="B116" s="122" t="n">
        <f aca="false">Main!D116</f>
        <v>0</v>
      </c>
      <c r="C116" s="123" t="n">
        <f aca="false">Main!E116</f>
        <v>0</v>
      </c>
      <c r="D116" s="122" t="n">
        <f aca="false">Main!F116</f>
        <v>0</v>
      </c>
      <c r="E116" s="124" t="n">
        <f aca="false">Main!H116</f>
        <v>0</v>
      </c>
      <c r="F116" s="125"/>
    </row>
    <row r="117" customFormat="false" ht="21.95" hidden="false" customHeight="true" outlineLevel="0" collapsed="false">
      <c r="A117" s="122" t="n">
        <f aca="false">Main!A117</f>
        <v>0</v>
      </c>
      <c r="B117" s="122" t="n">
        <f aca="false">Main!D117</f>
        <v>0</v>
      </c>
      <c r="C117" s="123" t="n">
        <f aca="false">Main!E117</f>
        <v>0</v>
      </c>
      <c r="D117" s="122" t="n">
        <f aca="false">Main!F117</f>
        <v>0</v>
      </c>
      <c r="E117" s="124" t="n">
        <f aca="false">Main!H117</f>
        <v>0</v>
      </c>
      <c r="F117" s="125"/>
    </row>
    <row r="118" customFormat="false" ht="21.95" hidden="false" customHeight="true" outlineLevel="0" collapsed="false">
      <c r="A118" s="122" t="n">
        <f aca="false">Main!A118</f>
        <v>0</v>
      </c>
      <c r="B118" s="122" t="n">
        <f aca="false">Main!D118</f>
        <v>0</v>
      </c>
      <c r="C118" s="123" t="n">
        <f aca="false">Main!E118</f>
        <v>0</v>
      </c>
      <c r="D118" s="122" t="n">
        <f aca="false">Main!F118</f>
        <v>0</v>
      </c>
      <c r="E118" s="124" t="n">
        <f aca="false">Main!H118</f>
        <v>0</v>
      </c>
      <c r="F118" s="125"/>
    </row>
    <row r="119" customFormat="false" ht="21.95" hidden="false" customHeight="true" outlineLevel="0" collapsed="false">
      <c r="A119" s="122" t="n">
        <f aca="false">Main!A119</f>
        <v>0</v>
      </c>
      <c r="B119" s="122" t="n">
        <f aca="false">Main!D119</f>
        <v>0</v>
      </c>
      <c r="C119" s="123" t="n">
        <f aca="false">Main!E119</f>
        <v>0</v>
      </c>
      <c r="D119" s="122" t="n">
        <f aca="false">Main!F119</f>
        <v>0</v>
      </c>
      <c r="E119" s="124" t="n">
        <f aca="false">Main!H119</f>
        <v>0</v>
      </c>
      <c r="F119" s="125"/>
    </row>
    <row r="120" customFormat="false" ht="21.95" hidden="false" customHeight="true" outlineLevel="0" collapsed="false">
      <c r="A120" s="122" t="n">
        <f aca="false">Main!A120</f>
        <v>0</v>
      </c>
      <c r="B120" s="122" t="n">
        <f aca="false">Main!D120</f>
        <v>0</v>
      </c>
      <c r="C120" s="123" t="n">
        <f aca="false">Main!E120</f>
        <v>0</v>
      </c>
      <c r="D120" s="122" t="n">
        <f aca="false">Main!F120</f>
        <v>0</v>
      </c>
      <c r="E120" s="124" t="n">
        <f aca="false">Main!H120</f>
        <v>0</v>
      </c>
      <c r="F120" s="125"/>
    </row>
    <row r="121" customFormat="false" ht="21.95" hidden="false" customHeight="true" outlineLevel="0" collapsed="false">
      <c r="A121" s="122" t="n">
        <f aca="false">Main!A121</f>
        <v>0</v>
      </c>
      <c r="B121" s="122" t="n">
        <f aca="false">Main!D121</f>
        <v>0</v>
      </c>
      <c r="C121" s="123" t="n">
        <f aca="false">Main!E121</f>
        <v>0</v>
      </c>
      <c r="D121" s="122" t="n">
        <f aca="false">Main!F121</f>
        <v>0</v>
      </c>
      <c r="E121" s="124" t="n">
        <f aca="false">Main!H121</f>
        <v>0</v>
      </c>
      <c r="F121" s="125"/>
    </row>
    <row r="122" customFormat="false" ht="21.95" hidden="false" customHeight="true" outlineLevel="0" collapsed="false">
      <c r="A122" s="122" t="n">
        <f aca="false">Main!A122</f>
        <v>0</v>
      </c>
      <c r="B122" s="122" t="n">
        <f aca="false">Main!D122</f>
        <v>0</v>
      </c>
      <c r="C122" s="123" t="n">
        <f aca="false">Main!E122</f>
        <v>0</v>
      </c>
      <c r="D122" s="122" t="n">
        <f aca="false">Main!F122</f>
        <v>0</v>
      </c>
      <c r="E122" s="124" t="n">
        <f aca="false">Main!H122</f>
        <v>0</v>
      </c>
      <c r="F122" s="125"/>
    </row>
    <row r="123" customFormat="false" ht="21.95" hidden="false" customHeight="true" outlineLevel="0" collapsed="false">
      <c r="A123" s="122" t="n">
        <f aca="false">Main!A123</f>
        <v>0</v>
      </c>
      <c r="B123" s="122" t="n">
        <f aca="false">Main!D123</f>
        <v>0</v>
      </c>
      <c r="C123" s="123" t="n">
        <f aca="false">Main!E123</f>
        <v>0</v>
      </c>
      <c r="D123" s="122" t="n">
        <f aca="false">Main!F123</f>
        <v>0</v>
      </c>
      <c r="E123" s="124" t="n">
        <f aca="false">Main!H123</f>
        <v>0</v>
      </c>
      <c r="F123" s="125"/>
    </row>
    <row r="124" customFormat="false" ht="21.95" hidden="false" customHeight="true" outlineLevel="0" collapsed="false">
      <c r="A124" s="122" t="n">
        <f aca="false">Main!A124</f>
        <v>0</v>
      </c>
      <c r="B124" s="122" t="n">
        <f aca="false">Main!D124</f>
        <v>0</v>
      </c>
      <c r="C124" s="123" t="n">
        <f aca="false">Main!E124</f>
        <v>0</v>
      </c>
      <c r="D124" s="122" t="n">
        <f aca="false">Main!F124</f>
        <v>0</v>
      </c>
      <c r="E124" s="124" t="n">
        <f aca="false">Main!H124</f>
        <v>0</v>
      </c>
      <c r="F124" s="125"/>
    </row>
    <row r="125" customFormat="false" ht="21.95" hidden="false" customHeight="true" outlineLevel="0" collapsed="false">
      <c r="A125" s="122" t="n">
        <f aca="false">Main!A125</f>
        <v>0</v>
      </c>
      <c r="B125" s="122" t="n">
        <f aca="false">Main!D125</f>
        <v>0</v>
      </c>
      <c r="C125" s="123" t="n">
        <f aca="false">Main!E125</f>
        <v>0</v>
      </c>
      <c r="D125" s="122" t="n">
        <f aca="false">Main!F125</f>
        <v>0</v>
      </c>
      <c r="E125" s="124" t="n">
        <f aca="false">Main!H125</f>
        <v>0</v>
      </c>
      <c r="F125" s="125"/>
    </row>
    <row r="126" customFormat="false" ht="21.95" hidden="false" customHeight="true" outlineLevel="0" collapsed="false">
      <c r="A126" s="122" t="n">
        <f aca="false">Main!A126</f>
        <v>0</v>
      </c>
      <c r="B126" s="122" t="n">
        <f aca="false">Main!D126</f>
        <v>0</v>
      </c>
      <c r="C126" s="123" t="n">
        <f aca="false">Main!E126</f>
        <v>0</v>
      </c>
      <c r="D126" s="122" t="n">
        <f aca="false">Main!F126</f>
        <v>0</v>
      </c>
      <c r="E126" s="124" t="n">
        <f aca="false">Main!H126</f>
        <v>0</v>
      </c>
      <c r="F126" s="125"/>
    </row>
    <row r="127" customFormat="false" ht="21.95" hidden="false" customHeight="true" outlineLevel="0" collapsed="false">
      <c r="A127" s="122" t="n">
        <f aca="false">Main!A127</f>
        <v>0</v>
      </c>
      <c r="B127" s="122" t="n">
        <f aca="false">Main!D127</f>
        <v>0</v>
      </c>
      <c r="C127" s="123" t="n">
        <f aca="false">Main!E127</f>
        <v>0</v>
      </c>
      <c r="D127" s="122" t="n">
        <f aca="false">Main!F127</f>
        <v>0</v>
      </c>
      <c r="E127" s="124" t="n">
        <f aca="false">Main!H127</f>
        <v>0</v>
      </c>
      <c r="F127" s="125"/>
    </row>
    <row r="128" customFormat="false" ht="21.95" hidden="false" customHeight="true" outlineLevel="0" collapsed="false">
      <c r="A128" s="122" t="n">
        <f aca="false">Main!A128</f>
        <v>0</v>
      </c>
      <c r="B128" s="122" t="n">
        <f aca="false">Main!D128</f>
        <v>0</v>
      </c>
      <c r="C128" s="123" t="n">
        <f aca="false">Main!E128</f>
        <v>0</v>
      </c>
      <c r="D128" s="122" t="n">
        <f aca="false">Main!F128</f>
        <v>0</v>
      </c>
      <c r="E128" s="124" t="n">
        <f aca="false">Main!H128</f>
        <v>0</v>
      </c>
      <c r="F128" s="125"/>
    </row>
    <row r="129" customFormat="false" ht="21.95" hidden="false" customHeight="true" outlineLevel="0" collapsed="false">
      <c r="A129" s="122" t="n">
        <f aca="false">Main!A129</f>
        <v>0</v>
      </c>
      <c r="B129" s="122" t="n">
        <f aca="false">Main!D129</f>
        <v>0</v>
      </c>
      <c r="C129" s="123" t="n">
        <f aca="false">Main!E129</f>
        <v>0</v>
      </c>
      <c r="D129" s="122" t="n">
        <f aca="false">Main!F129</f>
        <v>0</v>
      </c>
      <c r="E129" s="124" t="n">
        <f aca="false">Main!H129</f>
        <v>0</v>
      </c>
      <c r="F129" s="125"/>
    </row>
    <row r="130" customFormat="false" ht="21.95" hidden="false" customHeight="true" outlineLevel="0" collapsed="false">
      <c r="A130" s="122" t="n">
        <f aca="false">Main!A130</f>
        <v>0</v>
      </c>
      <c r="B130" s="122" t="n">
        <f aca="false">Main!D130</f>
        <v>0</v>
      </c>
      <c r="C130" s="123" t="n">
        <f aca="false">Main!E130</f>
        <v>0</v>
      </c>
      <c r="D130" s="122" t="n">
        <f aca="false">Main!F130</f>
        <v>0</v>
      </c>
      <c r="E130" s="124" t="n">
        <f aca="false">Main!H130</f>
        <v>0</v>
      </c>
      <c r="F130" s="125"/>
    </row>
    <row r="131" customFormat="false" ht="21.95" hidden="false" customHeight="true" outlineLevel="0" collapsed="false">
      <c r="A131" s="122" t="n">
        <f aca="false">Main!A131</f>
        <v>0</v>
      </c>
      <c r="B131" s="122" t="n">
        <f aca="false">Main!D131</f>
        <v>0</v>
      </c>
      <c r="C131" s="123" t="n">
        <f aca="false">Main!E131</f>
        <v>0</v>
      </c>
      <c r="D131" s="122" t="n">
        <f aca="false">Main!F131</f>
        <v>0</v>
      </c>
      <c r="E131" s="124" t="n">
        <f aca="false">Main!H131</f>
        <v>0</v>
      </c>
      <c r="F131" s="125"/>
    </row>
    <row r="132" customFormat="false" ht="21.95" hidden="false" customHeight="true" outlineLevel="0" collapsed="false">
      <c r="A132" s="122" t="n">
        <f aca="false">Main!A132</f>
        <v>0</v>
      </c>
      <c r="B132" s="122" t="n">
        <f aca="false">Main!D132</f>
        <v>0</v>
      </c>
      <c r="C132" s="123" t="n">
        <f aca="false">Main!E132</f>
        <v>0</v>
      </c>
      <c r="D132" s="122" t="n">
        <f aca="false">Main!F132</f>
        <v>0</v>
      </c>
      <c r="E132" s="124" t="n">
        <f aca="false">Main!H132</f>
        <v>0</v>
      </c>
      <c r="F132" s="125"/>
    </row>
    <row r="133" customFormat="false" ht="21.95" hidden="false" customHeight="true" outlineLevel="0" collapsed="false">
      <c r="A133" s="122" t="n">
        <f aca="false">Main!A133</f>
        <v>0</v>
      </c>
      <c r="B133" s="122" t="n">
        <f aca="false">Main!D133</f>
        <v>0</v>
      </c>
      <c r="C133" s="123" t="n">
        <f aca="false">Main!E133</f>
        <v>0</v>
      </c>
      <c r="D133" s="122" t="n">
        <f aca="false">Main!F133</f>
        <v>0</v>
      </c>
      <c r="E133" s="124" t="n">
        <f aca="false">Main!H133</f>
        <v>0</v>
      </c>
      <c r="F133" s="125"/>
    </row>
    <row r="134" customFormat="false" ht="21.95" hidden="false" customHeight="true" outlineLevel="0" collapsed="false">
      <c r="A134" s="122" t="n">
        <f aca="false">Main!A134</f>
        <v>0</v>
      </c>
      <c r="B134" s="122" t="n">
        <f aca="false">Main!D134</f>
        <v>0</v>
      </c>
      <c r="C134" s="123" t="n">
        <f aca="false">Main!E134</f>
        <v>0</v>
      </c>
      <c r="D134" s="122" t="n">
        <f aca="false">Main!F134</f>
        <v>0</v>
      </c>
      <c r="E134" s="124" t="n">
        <f aca="false">Main!H134</f>
        <v>0</v>
      </c>
      <c r="F134" s="125"/>
    </row>
    <row r="135" customFormat="false" ht="21.95" hidden="false" customHeight="true" outlineLevel="0" collapsed="false">
      <c r="A135" s="122" t="n">
        <f aca="false">Main!A135</f>
        <v>0</v>
      </c>
      <c r="B135" s="122" t="n">
        <f aca="false">Main!D135</f>
        <v>0</v>
      </c>
      <c r="C135" s="123" t="n">
        <f aca="false">Main!E135</f>
        <v>0</v>
      </c>
      <c r="D135" s="122" t="n">
        <f aca="false">Main!F135</f>
        <v>0</v>
      </c>
      <c r="E135" s="124" t="n">
        <f aca="false">Main!H135</f>
        <v>0</v>
      </c>
      <c r="F135" s="125"/>
    </row>
    <row r="136" customFormat="false" ht="21.95" hidden="false" customHeight="true" outlineLevel="0" collapsed="false">
      <c r="A136" s="122" t="n">
        <f aca="false">Main!A136</f>
        <v>0</v>
      </c>
      <c r="B136" s="122" t="n">
        <f aca="false">Main!D136</f>
        <v>0</v>
      </c>
      <c r="C136" s="123" t="n">
        <f aca="false">Main!E136</f>
        <v>0</v>
      </c>
      <c r="D136" s="122" t="n">
        <f aca="false">Main!F136</f>
        <v>0</v>
      </c>
      <c r="E136" s="124" t="n">
        <f aca="false">Main!H136</f>
        <v>0</v>
      </c>
      <c r="F136" s="125"/>
    </row>
    <row r="137" customFormat="false" ht="21.95" hidden="false" customHeight="true" outlineLevel="0" collapsed="false">
      <c r="A137" s="122" t="n">
        <f aca="false">Main!A137</f>
        <v>0</v>
      </c>
      <c r="B137" s="122" t="n">
        <f aca="false">Main!D137</f>
        <v>0</v>
      </c>
      <c r="C137" s="123" t="n">
        <f aca="false">Main!E137</f>
        <v>0</v>
      </c>
      <c r="D137" s="122" t="n">
        <f aca="false">Main!F137</f>
        <v>0</v>
      </c>
      <c r="E137" s="124" t="n">
        <f aca="false">Main!H137</f>
        <v>0</v>
      </c>
      <c r="F137" s="125"/>
    </row>
    <row r="138" customFormat="false" ht="21.95" hidden="false" customHeight="true" outlineLevel="0" collapsed="false">
      <c r="A138" s="122" t="n">
        <f aca="false">Main!A138</f>
        <v>0</v>
      </c>
      <c r="B138" s="122" t="n">
        <f aca="false">Main!D138</f>
        <v>0</v>
      </c>
      <c r="C138" s="123" t="n">
        <f aca="false">Main!E138</f>
        <v>0</v>
      </c>
      <c r="D138" s="122" t="n">
        <f aca="false">Main!F138</f>
        <v>0</v>
      </c>
      <c r="E138" s="124" t="n">
        <f aca="false">Main!H138</f>
        <v>0</v>
      </c>
      <c r="F138" s="125"/>
    </row>
    <row r="139" customFormat="false" ht="21.95" hidden="false" customHeight="true" outlineLevel="0" collapsed="false">
      <c r="A139" s="122" t="n">
        <f aca="false">Main!A139</f>
        <v>0</v>
      </c>
      <c r="B139" s="122" t="n">
        <f aca="false">Main!D139</f>
        <v>0</v>
      </c>
      <c r="C139" s="123" t="n">
        <f aca="false">Main!E139</f>
        <v>0</v>
      </c>
      <c r="D139" s="122" t="n">
        <f aca="false">Main!F139</f>
        <v>0</v>
      </c>
      <c r="E139" s="124" t="n">
        <f aca="false">Main!H139</f>
        <v>0</v>
      </c>
      <c r="F139" s="125"/>
    </row>
    <row r="140" customFormat="false" ht="21.95" hidden="false" customHeight="true" outlineLevel="0" collapsed="false">
      <c r="A140" s="122" t="n">
        <f aca="false">Main!A140</f>
        <v>0</v>
      </c>
      <c r="B140" s="122" t="n">
        <f aca="false">Main!D140</f>
        <v>0</v>
      </c>
      <c r="C140" s="123" t="n">
        <f aca="false">Main!E140</f>
        <v>0</v>
      </c>
      <c r="D140" s="122" t="n">
        <f aca="false">Main!F140</f>
        <v>0</v>
      </c>
      <c r="E140" s="124" t="n">
        <f aca="false">Main!H140</f>
        <v>0</v>
      </c>
      <c r="F140" s="125"/>
    </row>
    <row r="141" customFormat="false" ht="21.95" hidden="false" customHeight="true" outlineLevel="0" collapsed="false">
      <c r="A141" s="122" t="n">
        <f aca="false">Main!A141</f>
        <v>0</v>
      </c>
      <c r="B141" s="122" t="n">
        <f aca="false">Main!D141</f>
        <v>0</v>
      </c>
      <c r="C141" s="123" t="n">
        <f aca="false">Main!E141</f>
        <v>0</v>
      </c>
      <c r="D141" s="122" t="n">
        <f aca="false">Main!F141</f>
        <v>0</v>
      </c>
      <c r="E141" s="124" t="n">
        <f aca="false">Main!H141</f>
        <v>0</v>
      </c>
      <c r="F141" s="125"/>
    </row>
    <row r="142" customFormat="false" ht="21.95" hidden="false" customHeight="true" outlineLevel="0" collapsed="false">
      <c r="A142" s="122" t="n">
        <f aca="false">Main!A142</f>
        <v>0</v>
      </c>
      <c r="B142" s="122" t="n">
        <f aca="false">Main!D142</f>
        <v>0</v>
      </c>
      <c r="C142" s="123" t="n">
        <f aca="false">Main!E142</f>
        <v>0</v>
      </c>
      <c r="D142" s="122" t="n">
        <f aca="false">Main!F142</f>
        <v>0</v>
      </c>
      <c r="E142" s="124" t="n">
        <f aca="false">Main!H142</f>
        <v>0</v>
      </c>
      <c r="F142" s="125"/>
    </row>
    <row r="143" customFormat="false" ht="21.95" hidden="false" customHeight="true" outlineLevel="0" collapsed="false">
      <c r="A143" s="122" t="n">
        <f aca="false">Main!A143</f>
        <v>0</v>
      </c>
      <c r="B143" s="122" t="n">
        <f aca="false">Main!D143</f>
        <v>0</v>
      </c>
      <c r="C143" s="123" t="n">
        <f aca="false">Main!E143</f>
        <v>0</v>
      </c>
      <c r="D143" s="122" t="n">
        <f aca="false">Main!F143</f>
        <v>0</v>
      </c>
      <c r="E143" s="124" t="n">
        <f aca="false">Main!H143</f>
        <v>0</v>
      </c>
      <c r="F143" s="125"/>
    </row>
    <row r="144" customFormat="false" ht="21.95" hidden="false" customHeight="true" outlineLevel="0" collapsed="false">
      <c r="A144" s="122" t="n">
        <f aca="false">Main!A144</f>
        <v>0</v>
      </c>
      <c r="B144" s="122" t="n">
        <f aca="false">Main!D144</f>
        <v>0</v>
      </c>
      <c r="C144" s="123" t="n">
        <f aca="false">Main!E144</f>
        <v>0</v>
      </c>
      <c r="D144" s="122" t="n">
        <f aca="false">Main!F144</f>
        <v>0</v>
      </c>
      <c r="E144" s="124" t="n">
        <f aca="false">Main!H144</f>
        <v>0</v>
      </c>
      <c r="F144" s="125"/>
    </row>
    <row r="145" customFormat="false" ht="21.95" hidden="false" customHeight="true" outlineLevel="0" collapsed="false">
      <c r="A145" s="122" t="n">
        <f aca="false">Main!A145</f>
        <v>0</v>
      </c>
      <c r="B145" s="122" t="n">
        <f aca="false">Main!D145</f>
        <v>0</v>
      </c>
      <c r="C145" s="123" t="n">
        <f aca="false">Main!E145</f>
        <v>0</v>
      </c>
      <c r="D145" s="122" t="n">
        <f aca="false">Main!F145</f>
        <v>0</v>
      </c>
      <c r="E145" s="124" t="n">
        <f aca="false">Main!H145</f>
        <v>0</v>
      </c>
      <c r="F145" s="125"/>
    </row>
    <row r="146" customFormat="false" ht="21.95" hidden="false" customHeight="true" outlineLevel="0" collapsed="false">
      <c r="A146" s="122" t="n">
        <f aca="false">Main!A146</f>
        <v>0</v>
      </c>
      <c r="B146" s="122" t="n">
        <f aca="false">Main!D146</f>
        <v>0</v>
      </c>
      <c r="C146" s="123" t="n">
        <f aca="false">Main!E146</f>
        <v>0</v>
      </c>
      <c r="D146" s="122" t="n">
        <f aca="false">Main!F146</f>
        <v>0</v>
      </c>
      <c r="E146" s="124" t="n">
        <f aca="false">Main!H146</f>
        <v>0</v>
      </c>
      <c r="F146" s="125"/>
    </row>
    <row r="147" customFormat="false" ht="21.95" hidden="false" customHeight="true" outlineLevel="0" collapsed="false">
      <c r="A147" s="122" t="n">
        <f aca="false">Main!A147</f>
        <v>0</v>
      </c>
      <c r="B147" s="122" t="n">
        <f aca="false">Main!D147</f>
        <v>0</v>
      </c>
      <c r="C147" s="123" t="n">
        <f aca="false">Main!E147</f>
        <v>0</v>
      </c>
      <c r="D147" s="122" t="n">
        <f aca="false">Main!F147</f>
        <v>0</v>
      </c>
      <c r="E147" s="124" t="n">
        <f aca="false">Main!H147</f>
        <v>0</v>
      </c>
      <c r="F147" s="125"/>
    </row>
    <row r="148" customFormat="false" ht="21.95" hidden="false" customHeight="true" outlineLevel="0" collapsed="false">
      <c r="A148" s="122" t="n">
        <f aca="false">Main!A148</f>
        <v>0</v>
      </c>
      <c r="B148" s="122" t="n">
        <f aca="false">Main!D148</f>
        <v>0</v>
      </c>
      <c r="C148" s="123" t="n">
        <f aca="false">Main!E148</f>
        <v>0</v>
      </c>
      <c r="D148" s="122" t="n">
        <f aca="false">Main!F148</f>
        <v>0</v>
      </c>
      <c r="E148" s="124" t="n">
        <f aca="false">Main!H148</f>
        <v>0</v>
      </c>
      <c r="F148" s="125"/>
    </row>
    <row r="149" customFormat="false" ht="21.95" hidden="false" customHeight="true" outlineLevel="0" collapsed="false">
      <c r="A149" s="122" t="n">
        <f aca="false">Main!A149</f>
        <v>0</v>
      </c>
      <c r="B149" s="122" t="n">
        <f aca="false">Main!D149</f>
        <v>0</v>
      </c>
      <c r="C149" s="123" t="n">
        <f aca="false">Main!E149</f>
        <v>0</v>
      </c>
      <c r="D149" s="122" t="n">
        <f aca="false">Main!F149</f>
        <v>0</v>
      </c>
      <c r="E149" s="124" t="n">
        <f aca="false">Main!H149</f>
        <v>0</v>
      </c>
      <c r="F149" s="125"/>
    </row>
    <row r="150" customFormat="false" ht="21.95" hidden="false" customHeight="true" outlineLevel="0" collapsed="false">
      <c r="A150" s="122" t="n">
        <f aca="false">Main!A150</f>
        <v>0</v>
      </c>
      <c r="B150" s="122" t="n">
        <f aca="false">Main!D150</f>
        <v>0</v>
      </c>
      <c r="C150" s="123" t="n">
        <f aca="false">Main!E150</f>
        <v>0</v>
      </c>
      <c r="D150" s="122" t="n">
        <f aca="false">Main!F150</f>
        <v>0</v>
      </c>
      <c r="E150" s="124" t="n">
        <f aca="false">Main!H150</f>
        <v>0</v>
      </c>
      <c r="F150" s="125"/>
    </row>
    <row r="151" customFormat="false" ht="21.95" hidden="false" customHeight="true" outlineLevel="0" collapsed="false">
      <c r="A151" s="122" t="n">
        <f aca="false">Main!A151</f>
        <v>0</v>
      </c>
      <c r="B151" s="122" t="n">
        <f aca="false">Main!D151</f>
        <v>0</v>
      </c>
      <c r="C151" s="123" t="n">
        <f aca="false">Main!E151</f>
        <v>0</v>
      </c>
      <c r="D151" s="122" t="n">
        <f aca="false">Main!F151</f>
        <v>0</v>
      </c>
      <c r="E151" s="124" t="n">
        <f aca="false">Main!H151</f>
        <v>0</v>
      </c>
      <c r="F151" s="125"/>
    </row>
  </sheetData>
  <sheetProtection sheet="true" selectLockedCells="true"/>
  <mergeCells count="5">
    <mergeCell ref="H1:M1"/>
    <mergeCell ref="H2:M3"/>
    <mergeCell ref="H4:M4"/>
    <mergeCell ref="H5:M5"/>
    <mergeCell ref="H6:M6"/>
  </mergeCells>
  <printOptions headings="false" gridLines="false" gridLinesSet="true" horizontalCentered="false" verticalCentered="false"/>
  <pageMargins left="0.2" right="0.2" top="0.75" bottom="0.460416666666667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Soldier Hollow Pursuit Biathlon</oddHeader>
    <oddFooter>&amp;C&amp;"Calibri,Bold Italic"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Print_Prep">
                <anchor moveWithCells="true" sizeWithCells="false">
                  <from>
                    <xdr:col>8</xdr:col>
                    <xdr:colOff>503280</xdr:colOff>
                    <xdr:row>6</xdr:row>
                    <xdr:rowOff>114480</xdr:rowOff>
                  </from>
                  <to>
                    <xdr:col>11</xdr:col>
                    <xdr:colOff>14868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4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14" width="8.14"/>
    <col collapsed="false" customWidth="true" hidden="false" outlineLevel="0" max="2" min="2" style="114" width="26.28"/>
    <col collapsed="false" customWidth="true" hidden="false" outlineLevel="0" max="3" min="3" style="114" width="13.14"/>
    <col collapsed="false" customWidth="true" hidden="false" outlineLevel="0" max="4" min="4" style="115" width="12.7"/>
    <col collapsed="false" customWidth="true" hidden="false" outlineLevel="0" max="5" min="5" style="115" width="16.42"/>
    <col collapsed="false" customWidth="true" hidden="false" outlineLevel="0" max="6" min="6" style="0" width="26.42"/>
    <col collapsed="false" customWidth="true" hidden="false" outlineLevel="0" max="7" min="7" style="0" width="5.71"/>
  </cols>
  <sheetData>
    <row r="1" s="118" customFormat="true" ht="21.95" hidden="false" customHeight="true" outlineLevel="0" collapsed="false">
      <c r="A1" s="130" t="s">
        <v>46</v>
      </c>
      <c r="B1" s="130" t="s">
        <v>47</v>
      </c>
      <c r="C1" s="130" t="s">
        <v>48</v>
      </c>
      <c r="D1" s="131" t="s">
        <v>50</v>
      </c>
      <c r="E1" s="131" t="s">
        <v>51</v>
      </c>
      <c r="F1" s="130" t="s">
        <v>58</v>
      </c>
      <c r="H1" s="119" t="s">
        <v>179</v>
      </c>
      <c r="I1" s="119"/>
      <c r="J1" s="119"/>
      <c r="K1" s="119"/>
      <c r="L1" s="119"/>
      <c r="M1" s="119"/>
      <c r="N1" s="120"/>
      <c r="V1" s="121" t="str">
        <f aca="false">Main!V3</f>
        <v>Soldier Hollow Pursuit Biathlon</v>
      </c>
    </row>
    <row r="2" customFormat="false" ht="21.95" hidden="false" customHeight="true" outlineLevel="0" collapsed="false">
      <c r="A2" s="132" t="n">
        <f aca="false">Main!D2</f>
        <v>0</v>
      </c>
      <c r="B2" s="123" t="n">
        <f aca="false">Main!E2</f>
        <v>0</v>
      </c>
      <c r="C2" s="122" t="n">
        <f aca="false">Main!F2</f>
        <v>0</v>
      </c>
      <c r="D2" s="124" t="n">
        <f aca="false">Main!H2</f>
        <v>0</v>
      </c>
      <c r="E2" s="124"/>
      <c r="F2" s="125"/>
      <c r="H2" s="128" t="s">
        <v>184</v>
      </c>
      <c r="I2" s="128"/>
      <c r="J2" s="128"/>
      <c r="K2" s="128"/>
      <c r="L2" s="128"/>
      <c r="M2" s="128"/>
      <c r="N2" s="120"/>
    </row>
    <row r="3" customFormat="false" ht="21.95" hidden="false" customHeight="true" outlineLevel="0" collapsed="false">
      <c r="A3" s="132" t="n">
        <f aca="false">Main!D3</f>
        <v>0</v>
      </c>
      <c r="B3" s="123" t="n">
        <f aca="false">Main!E3</f>
        <v>0</v>
      </c>
      <c r="C3" s="122" t="n">
        <f aca="false">Main!F3</f>
        <v>0</v>
      </c>
      <c r="D3" s="124" t="n">
        <f aca="false">Main!H3</f>
        <v>0</v>
      </c>
      <c r="E3" s="124"/>
      <c r="F3" s="125"/>
      <c r="H3" s="128" t="s">
        <v>185</v>
      </c>
      <c r="I3" s="128"/>
      <c r="J3" s="128"/>
      <c r="K3" s="128"/>
      <c r="L3" s="128"/>
      <c r="M3" s="128"/>
      <c r="N3" s="120"/>
      <c r="T3" s="127"/>
    </row>
    <row r="4" customFormat="false" ht="21.95" hidden="false" customHeight="true" outlineLevel="0" collapsed="false">
      <c r="A4" s="132" t="n">
        <f aca="false">Main!D4</f>
        <v>0</v>
      </c>
      <c r="B4" s="123" t="n">
        <f aca="false">Main!E4</f>
        <v>0</v>
      </c>
      <c r="C4" s="122" t="n">
        <f aca="false">Main!F4</f>
        <v>0</v>
      </c>
      <c r="D4" s="124" t="n">
        <f aca="false">Main!H4</f>
        <v>0</v>
      </c>
      <c r="E4" s="124"/>
      <c r="F4" s="125"/>
      <c r="H4" s="129" t="s">
        <v>186</v>
      </c>
      <c r="I4" s="129"/>
      <c r="J4" s="129"/>
      <c r="K4" s="129"/>
      <c r="L4" s="129"/>
      <c r="M4" s="129"/>
    </row>
    <row r="5" customFormat="false" ht="21.95" hidden="false" customHeight="true" outlineLevel="0" collapsed="false">
      <c r="A5" s="132" t="n">
        <f aca="false">Main!D5</f>
        <v>0</v>
      </c>
      <c r="B5" s="123" t="n">
        <f aca="false">Main!E5</f>
        <v>0</v>
      </c>
      <c r="C5" s="122" t="n">
        <f aca="false">Main!F5</f>
        <v>0</v>
      </c>
      <c r="D5" s="124" t="n">
        <f aca="false">Main!H5</f>
        <v>0</v>
      </c>
      <c r="E5" s="124"/>
      <c r="F5" s="125"/>
    </row>
    <row r="6" customFormat="false" ht="21.95" hidden="false" customHeight="true" outlineLevel="0" collapsed="false">
      <c r="A6" s="132" t="n">
        <f aca="false">Main!D6</f>
        <v>0</v>
      </c>
      <c r="B6" s="123" t="n">
        <f aca="false">Main!E6</f>
        <v>0</v>
      </c>
      <c r="C6" s="122" t="n">
        <f aca="false">Main!F6</f>
        <v>0</v>
      </c>
      <c r="D6" s="124" t="n">
        <f aca="false">Main!H6</f>
        <v>0</v>
      </c>
      <c r="E6" s="124"/>
      <c r="F6" s="125"/>
    </row>
    <row r="7" customFormat="false" ht="21.95" hidden="false" customHeight="true" outlineLevel="0" collapsed="false">
      <c r="A7" s="132" t="n">
        <f aca="false">Main!D7</f>
        <v>0</v>
      </c>
      <c r="B7" s="123" t="n">
        <f aca="false">Main!E7</f>
        <v>0</v>
      </c>
      <c r="C7" s="122" t="n">
        <f aca="false">Main!F7</f>
        <v>0</v>
      </c>
      <c r="D7" s="124" t="n">
        <f aca="false">Main!H7</f>
        <v>0</v>
      </c>
      <c r="E7" s="124"/>
      <c r="F7" s="125"/>
    </row>
    <row r="8" customFormat="false" ht="21.95" hidden="false" customHeight="true" outlineLevel="0" collapsed="false">
      <c r="A8" s="132" t="n">
        <f aca="false">Main!D8</f>
        <v>0</v>
      </c>
      <c r="B8" s="123" t="n">
        <f aca="false">Main!E8</f>
        <v>0</v>
      </c>
      <c r="C8" s="122" t="n">
        <f aca="false">Main!F8</f>
        <v>0</v>
      </c>
      <c r="D8" s="124" t="n">
        <f aca="false">Main!H8</f>
        <v>0</v>
      </c>
      <c r="E8" s="124"/>
      <c r="F8" s="125"/>
    </row>
    <row r="9" customFormat="false" ht="21.95" hidden="false" customHeight="true" outlineLevel="0" collapsed="false">
      <c r="A9" s="132" t="n">
        <f aca="false">Main!D9</f>
        <v>0</v>
      </c>
      <c r="B9" s="123" t="n">
        <f aca="false">Main!E9</f>
        <v>0</v>
      </c>
      <c r="C9" s="122" t="n">
        <f aca="false">Main!F9</f>
        <v>0</v>
      </c>
      <c r="D9" s="124" t="n">
        <f aca="false">Main!H9</f>
        <v>0</v>
      </c>
      <c r="E9" s="124"/>
      <c r="F9" s="125"/>
    </row>
    <row r="10" customFormat="false" ht="21.95" hidden="false" customHeight="true" outlineLevel="0" collapsed="false">
      <c r="A10" s="132" t="n">
        <f aca="false">Main!D10</f>
        <v>0</v>
      </c>
      <c r="B10" s="123" t="n">
        <f aca="false">Main!E10</f>
        <v>0</v>
      </c>
      <c r="C10" s="122" t="n">
        <f aca="false">Main!F10</f>
        <v>0</v>
      </c>
      <c r="D10" s="124" t="n">
        <f aca="false">Main!H10</f>
        <v>0</v>
      </c>
      <c r="E10" s="124"/>
      <c r="F10" s="125"/>
    </row>
    <row r="11" customFormat="false" ht="21.95" hidden="false" customHeight="true" outlineLevel="0" collapsed="false">
      <c r="A11" s="132" t="n">
        <f aca="false">Main!D11</f>
        <v>0</v>
      </c>
      <c r="B11" s="123" t="n">
        <f aca="false">Main!E11</f>
        <v>0</v>
      </c>
      <c r="C11" s="122" t="n">
        <f aca="false">Main!F11</f>
        <v>0</v>
      </c>
      <c r="D11" s="124" t="n">
        <f aca="false">Main!H11</f>
        <v>0</v>
      </c>
      <c r="E11" s="124"/>
      <c r="F11" s="125"/>
    </row>
    <row r="12" customFormat="false" ht="21.95" hidden="false" customHeight="true" outlineLevel="0" collapsed="false">
      <c r="A12" s="132" t="n">
        <f aca="false">Main!D12</f>
        <v>0</v>
      </c>
      <c r="B12" s="123" t="n">
        <f aca="false">Main!E12</f>
        <v>0</v>
      </c>
      <c r="C12" s="122" t="n">
        <f aca="false">Main!F12</f>
        <v>0</v>
      </c>
      <c r="D12" s="124" t="n">
        <f aca="false">Main!H12</f>
        <v>0</v>
      </c>
      <c r="E12" s="124"/>
      <c r="F12" s="125"/>
    </row>
    <row r="13" customFormat="false" ht="21.95" hidden="false" customHeight="true" outlineLevel="0" collapsed="false">
      <c r="A13" s="132" t="n">
        <f aca="false">Main!D13</f>
        <v>0</v>
      </c>
      <c r="B13" s="123" t="n">
        <f aca="false">Main!E13</f>
        <v>0</v>
      </c>
      <c r="C13" s="122" t="n">
        <f aca="false">Main!F13</f>
        <v>0</v>
      </c>
      <c r="D13" s="124" t="n">
        <f aca="false">Main!H13</f>
        <v>0</v>
      </c>
      <c r="E13" s="124"/>
      <c r="F13" s="125"/>
    </row>
    <row r="14" customFormat="false" ht="21.95" hidden="false" customHeight="true" outlineLevel="0" collapsed="false">
      <c r="A14" s="132" t="n">
        <f aca="false">Main!D14</f>
        <v>0</v>
      </c>
      <c r="B14" s="123" t="n">
        <f aca="false">Main!E14</f>
        <v>0</v>
      </c>
      <c r="C14" s="122" t="n">
        <f aca="false">Main!F14</f>
        <v>0</v>
      </c>
      <c r="D14" s="124" t="n">
        <f aca="false">Main!H14</f>
        <v>0</v>
      </c>
      <c r="E14" s="124"/>
      <c r="F14" s="125"/>
    </row>
    <row r="15" customFormat="false" ht="21.95" hidden="false" customHeight="true" outlineLevel="0" collapsed="false">
      <c r="A15" s="132" t="n">
        <f aca="false">Main!D15</f>
        <v>0</v>
      </c>
      <c r="B15" s="123" t="n">
        <f aca="false">Main!E15</f>
        <v>0</v>
      </c>
      <c r="C15" s="122" t="n">
        <f aca="false">Main!F15</f>
        <v>0</v>
      </c>
      <c r="D15" s="124" t="n">
        <f aca="false">Main!H15</f>
        <v>0</v>
      </c>
      <c r="E15" s="124"/>
      <c r="F15" s="125"/>
    </row>
    <row r="16" customFormat="false" ht="21.95" hidden="false" customHeight="true" outlineLevel="0" collapsed="false">
      <c r="A16" s="132" t="n">
        <f aca="false">Main!D16</f>
        <v>0</v>
      </c>
      <c r="B16" s="123" t="n">
        <f aca="false">Main!E16</f>
        <v>0</v>
      </c>
      <c r="C16" s="122" t="n">
        <f aca="false">Main!F16</f>
        <v>0</v>
      </c>
      <c r="D16" s="124" t="n">
        <f aca="false">Main!H16</f>
        <v>0</v>
      </c>
      <c r="E16" s="124"/>
      <c r="F16" s="125"/>
    </row>
    <row r="17" customFormat="false" ht="21.95" hidden="false" customHeight="true" outlineLevel="0" collapsed="false">
      <c r="A17" s="132" t="n">
        <f aca="false">Main!D17</f>
        <v>0</v>
      </c>
      <c r="B17" s="123" t="n">
        <f aca="false">Main!E17</f>
        <v>0</v>
      </c>
      <c r="C17" s="122" t="n">
        <f aca="false">Main!F17</f>
        <v>0</v>
      </c>
      <c r="D17" s="124" t="n">
        <f aca="false">Main!H17</f>
        <v>0</v>
      </c>
      <c r="E17" s="124"/>
      <c r="F17" s="125"/>
    </row>
    <row r="18" customFormat="false" ht="21.95" hidden="false" customHeight="true" outlineLevel="0" collapsed="false">
      <c r="A18" s="132" t="n">
        <f aca="false">Main!D18</f>
        <v>0</v>
      </c>
      <c r="B18" s="123" t="n">
        <f aca="false">Main!E18</f>
        <v>0</v>
      </c>
      <c r="C18" s="122" t="n">
        <f aca="false">Main!F18</f>
        <v>0</v>
      </c>
      <c r="D18" s="124" t="n">
        <f aca="false">Main!H18</f>
        <v>0</v>
      </c>
      <c r="E18" s="124"/>
      <c r="F18" s="125"/>
    </row>
    <row r="19" customFormat="false" ht="21.95" hidden="false" customHeight="true" outlineLevel="0" collapsed="false">
      <c r="A19" s="132" t="n">
        <f aca="false">Main!D19</f>
        <v>0</v>
      </c>
      <c r="B19" s="123" t="n">
        <f aca="false">Main!E19</f>
        <v>0</v>
      </c>
      <c r="C19" s="122" t="n">
        <f aca="false">Main!F19</f>
        <v>0</v>
      </c>
      <c r="D19" s="124" t="n">
        <f aca="false">Main!H19</f>
        <v>0</v>
      </c>
      <c r="E19" s="124"/>
      <c r="F19" s="125"/>
    </row>
    <row r="20" customFormat="false" ht="21.95" hidden="false" customHeight="true" outlineLevel="0" collapsed="false">
      <c r="A20" s="132" t="n">
        <f aca="false">Main!D20</f>
        <v>0</v>
      </c>
      <c r="B20" s="123" t="n">
        <f aca="false">Main!E20</f>
        <v>0</v>
      </c>
      <c r="C20" s="122" t="n">
        <f aca="false">Main!F20</f>
        <v>0</v>
      </c>
      <c r="D20" s="124" t="n">
        <f aca="false">Main!H20</f>
        <v>0</v>
      </c>
      <c r="E20" s="124"/>
      <c r="F20" s="125"/>
    </row>
    <row r="21" customFormat="false" ht="21.95" hidden="false" customHeight="true" outlineLevel="0" collapsed="false">
      <c r="A21" s="132" t="n">
        <f aca="false">Main!D21</f>
        <v>0</v>
      </c>
      <c r="B21" s="123" t="n">
        <f aca="false">Main!E21</f>
        <v>0</v>
      </c>
      <c r="C21" s="122" t="n">
        <f aca="false">Main!F21</f>
        <v>0</v>
      </c>
      <c r="D21" s="124" t="n">
        <f aca="false">Main!H21</f>
        <v>0</v>
      </c>
      <c r="E21" s="124"/>
      <c r="F21" s="125"/>
    </row>
    <row r="22" customFormat="false" ht="21.95" hidden="false" customHeight="true" outlineLevel="0" collapsed="false">
      <c r="A22" s="132" t="n">
        <f aca="false">Main!D22</f>
        <v>0</v>
      </c>
      <c r="B22" s="123" t="n">
        <f aca="false">Main!E22</f>
        <v>0</v>
      </c>
      <c r="C22" s="122" t="n">
        <f aca="false">Main!F22</f>
        <v>0</v>
      </c>
      <c r="D22" s="124" t="n">
        <f aca="false">Main!H22</f>
        <v>0</v>
      </c>
      <c r="E22" s="124"/>
      <c r="F22" s="125"/>
    </row>
    <row r="23" customFormat="false" ht="21.95" hidden="false" customHeight="true" outlineLevel="0" collapsed="false">
      <c r="A23" s="132" t="n">
        <f aca="false">Main!D23</f>
        <v>0</v>
      </c>
      <c r="B23" s="123" t="n">
        <f aca="false">Main!E23</f>
        <v>0</v>
      </c>
      <c r="C23" s="122" t="n">
        <f aca="false">Main!F23</f>
        <v>0</v>
      </c>
      <c r="D23" s="124" t="n">
        <f aca="false">Main!H23</f>
        <v>0</v>
      </c>
      <c r="E23" s="124"/>
      <c r="F23" s="125"/>
    </row>
    <row r="24" customFormat="false" ht="21.95" hidden="false" customHeight="true" outlineLevel="0" collapsed="false">
      <c r="A24" s="132" t="n">
        <f aca="false">Main!D24</f>
        <v>0</v>
      </c>
      <c r="B24" s="123" t="n">
        <f aca="false">Main!E24</f>
        <v>0</v>
      </c>
      <c r="C24" s="122" t="n">
        <f aca="false">Main!F24</f>
        <v>0</v>
      </c>
      <c r="D24" s="124" t="n">
        <f aca="false">Main!H24</f>
        <v>0</v>
      </c>
      <c r="E24" s="124"/>
      <c r="F24" s="125"/>
    </row>
    <row r="25" customFormat="false" ht="21.95" hidden="false" customHeight="true" outlineLevel="0" collapsed="false">
      <c r="A25" s="132" t="n">
        <f aca="false">Main!D25</f>
        <v>0</v>
      </c>
      <c r="B25" s="123" t="n">
        <f aca="false">Main!E25</f>
        <v>0</v>
      </c>
      <c r="C25" s="122" t="n">
        <f aca="false">Main!F25</f>
        <v>0</v>
      </c>
      <c r="D25" s="124" t="n">
        <f aca="false">Main!H25</f>
        <v>0</v>
      </c>
      <c r="E25" s="124"/>
      <c r="F25" s="125"/>
    </row>
    <row r="26" customFormat="false" ht="21.95" hidden="false" customHeight="true" outlineLevel="0" collapsed="false">
      <c r="A26" s="132" t="n">
        <f aca="false">Main!D26</f>
        <v>0</v>
      </c>
      <c r="B26" s="123" t="n">
        <f aca="false">Main!E26</f>
        <v>0</v>
      </c>
      <c r="C26" s="122" t="n">
        <f aca="false">Main!F26</f>
        <v>0</v>
      </c>
      <c r="D26" s="124" t="n">
        <f aca="false">Main!H26</f>
        <v>0</v>
      </c>
      <c r="E26" s="124"/>
      <c r="F26" s="125"/>
    </row>
    <row r="27" customFormat="false" ht="21.95" hidden="false" customHeight="true" outlineLevel="0" collapsed="false">
      <c r="A27" s="132" t="n">
        <f aca="false">Main!D27</f>
        <v>0</v>
      </c>
      <c r="B27" s="123" t="n">
        <f aca="false">Main!E27</f>
        <v>0</v>
      </c>
      <c r="C27" s="122" t="n">
        <f aca="false">Main!F27</f>
        <v>0</v>
      </c>
      <c r="D27" s="124" t="n">
        <f aca="false">Main!H27</f>
        <v>0</v>
      </c>
      <c r="E27" s="124"/>
      <c r="F27" s="125"/>
    </row>
    <row r="28" customFormat="false" ht="21.95" hidden="false" customHeight="true" outlineLevel="0" collapsed="false">
      <c r="A28" s="132" t="n">
        <f aca="false">Main!D28</f>
        <v>0</v>
      </c>
      <c r="B28" s="123" t="n">
        <f aca="false">Main!E28</f>
        <v>0</v>
      </c>
      <c r="C28" s="122" t="n">
        <f aca="false">Main!F28</f>
        <v>0</v>
      </c>
      <c r="D28" s="124" t="n">
        <f aca="false">Main!H28</f>
        <v>0</v>
      </c>
      <c r="E28" s="124"/>
      <c r="F28" s="125"/>
    </row>
    <row r="29" customFormat="false" ht="21.95" hidden="false" customHeight="true" outlineLevel="0" collapsed="false">
      <c r="A29" s="132" t="n">
        <f aca="false">Main!D29</f>
        <v>0</v>
      </c>
      <c r="B29" s="123" t="n">
        <f aca="false">Main!E29</f>
        <v>0</v>
      </c>
      <c r="C29" s="122" t="n">
        <f aca="false">Main!F29</f>
        <v>0</v>
      </c>
      <c r="D29" s="124" t="n">
        <f aca="false">Main!H29</f>
        <v>0</v>
      </c>
      <c r="E29" s="124"/>
      <c r="F29" s="125"/>
    </row>
    <row r="30" customFormat="false" ht="21.95" hidden="false" customHeight="true" outlineLevel="0" collapsed="false">
      <c r="A30" s="132" t="n">
        <f aca="false">Main!D30</f>
        <v>0</v>
      </c>
      <c r="B30" s="123" t="n">
        <f aca="false">Main!E30</f>
        <v>0</v>
      </c>
      <c r="C30" s="122" t="n">
        <f aca="false">Main!F30</f>
        <v>0</v>
      </c>
      <c r="D30" s="124" t="n">
        <f aca="false">Main!H30</f>
        <v>0</v>
      </c>
      <c r="E30" s="124"/>
      <c r="F30" s="125"/>
    </row>
    <row r="31" customFormat="false" ht="21.95" hidden="false" customHeight="true" outlineLevel="0" collapsed="false">
      <c r="A31" s="132" t="n">
        <f aca="false">Main!D31</f>
        <v>0</v>
      </c>
      <c r="B31" s="123" t="n">
        <f aca="false">Main!E31</f>
        <v>0</v>
      </c>
      <c r="C31" s="122" t="n">
        <f aca="false">Main!F31</f>
        <v>0</v>
      </c>
      <c r="D31" s="124" t="n">
        <f aca="false">Main!H31</f>
        <v>0</v>
      </c>
      <c r="E31" s="124"/>
      <c r="F31" s="125"/>
    </row>
    <row r="32" customFormat="false" ht="21.95" hidden="false" customHeight="true" outlineLevel="0" collapsed="false">
      <c r="A32" s="132" t="n">
        <f aca="false">Main!D32</f>
        <v>0</v>
      </c>
      <c r="B32" s="123" t="n">
        <f aca="false">Main!E32</f>
        <v>0</v>
      </c>
      <c r="C32" s="122" t="n">
        <f aca="false">Main!F32</f>
        <v>0</v>
      </c>
      <c r="D32" s="124" t="n">
        <f aca="false">Main!H32</f>
        <v>0</v>
      </c>
      <c r="E32" s="124"/>
      <c r="F32" s="125"/>
    </row>
    <row r="33" customFormat="false" ht="21.95" hidden="false" customHeight="true" outlineLevel="0" collapsed="false">
      <c r="A33" s="132" t="n">
        <f aca="false">Main!D33</f>
        <v>0</v>
      </c>
      <c r="B33" s="123" t="n">
        <f aca="false">Main!E33</f>
        <v>0</v>
      </c>
      <c r="C33" s="122" t="n">
        <f aca="false">Main!F33</f>
        <v>0</v>
      </c>
      <c r="D33" s="124" t="n">
        <f aca="false">Main!H33</f>
        <v>0</v>
      </c>
      <c r="E33" s="124"/>
      <c r="F33" s="125"/>
    </row>
    <row r="34" customFormat="false" ht="21.95" hidden="false" customHeight="true" outlineLevel="0" collapsed="false">
      <c r="A34" s="132" t="n">
        <f aca="false">Main!D34</f>
        <v>0</v>
      </c>
      <c r="B34" s="123" t="n">
        <f aca="false">Main!E34</f>
        <v>0</v>
      </c>
      <c r="C34" s="122" t="n">
        <f aca="false">Main!F34</f>
        <v>0</v>
      </c>
      <c r="D34" s="124" t="n">
        <f aca="false">Main!H34</f>
        <v>0</v>
      </c>
      <c r="E34" s="124"/>
      <c r="F34" s="125"/>
    </row>
    <row r="35" customFormat="false" ht="21.95" hidden="false" customHeight="true" outlineLevel="0" collapsed="false">
      <c r="A35" s="132" t="n">
        <f aca="false">Main!D35</f>
        <v>0</v>
      </c>
      <c r="B35" s="123" t="n">
        <f aca="false">Main!E35</f>
        <v>0</v>
      </c>
      <c r="C35" s="122" t="n">
        <f aca="false">Main!F35</f>
        <v>0</v>
      </c>
      <c r="D35" s="124" t="n">
        <f aca="false">Main!H35</f>
        <v>0</v>
      </c>
      <c r="E35" s="124"/>
      <c r="F35" s="125"/>
    </row>
    <row r="36" customFormat="false" ht="21.95" hidden="false" customHeight="true" outlineLevel="0" collapsed="false">
      <c r="A36" s="132" t="n">
        <f aca="false">Main!D36</f>
        <v>0</v>
      </c>
      <c r="B36" s="123" t="n">
        <f aca="false">Main!E36</f>
        <v>0</v>
      </c>
      <c r="C36" s="122" t="n">
        <f aca="false">Main!F36</f>
        <v>0</v>
      </c>
      <c r="D36" s="124" t="n">
        <f aca="false">Main!H36</f>
        <v>0</v>
      </c>
      <c r="E36" s="124"/>
      <c r="F36" s="125"/>
    </row>
    <row r="37" customFormat="false" ht="21.95" hidden="false" customHeight="true" outlineLevel="0" collapsed="false">
      <c r="A37" s="132" t="n">
        <f aca="false">Main!D37</f>
        <v>0</v>
      </c>
      <c r="B37" s="123" t="n">
        <f aca="false">Main!E37</f>
        <v>0</v>
      </c>
      <c r="C37" s="122" t="n">
        <f aca="false">Main!F37</f>
        <v>0</v>
      </c>
      <c r="D37" s="124" t="n">
        <f aca="false">Main!H37</f>
        <v>0</v>
      </c>
      <c r="E37" s="124"/>
      <c r="F37" s="125"/>
    </row>
    <row r="38" customFormat="false" ht="21.95" hidden="false" customHeight="true" outlineLevel="0" collapsed="false">
      <c r="A38" s="132" t="n">
        <f aca="false">Main!D38</f>
        <v>0</v>
      </c>
      <c r="B38" s="123" t="n">
        <f aca="false">Main!E38</f>
        <v>0</v>
      </c>
      <c r="C38" s="122" t="n">
        <f aca="false">Main!F38</f>
        <v>0</v>
      </c>
      <c r="D38" s="124" t="n">
        <f aca="false">Main!H38</f>
        <v>0</v>
      </c>
      <c r="E38" s="124"/>
      <c r="F38" s="125"/>
    </row>
    <row r="39" customFormat="false" ht="21.95" hidden="false" customHeight="true" outlineLevel="0" collapsed="false">
      <c r="A39" s="132" t="n">
        <f aca="false">Main!D39</f>
        <v>0</v>
      </c>
      <c r="B39" s="123" t="n">
        <f aca="false">Main!E39</f>
        <v>0</v>
      </c>
      <c r="C39" s="122" t="n">
        <f aca="false">Main!F39</f>
        <v>0</v>
      </c>
      <c r="D39" s="124" t="n">
        <f aca="false">Main!H39</f>
        <v>0</v>
      </c>
      <c r="E39" s="124"/>
      <c r="F39" s="125"/>
    </row>
    <row r="40" customFormat="false" ht="21.95" hidden="false" customHeight="true" outlineLevel="0" collapsed="false">
      <c r="A40" s="132" t="n">
        <f aca="false">Main!D40</f>
        <v>0</v>
      </c>
      <c r="B40" s="123" t="n">
        <f aca="false">Main!E40</f>
        <v>0</v>
      </c>
      <c r="C40" s="122" t="n">
        <f aca="false">Main!F40</f>
        <v>0</v>
      </c>
      <c r="D40" s="124" t="n">
        <f aca="false">Main!H40</f>
        <v>0</v>
      </c>
      <c r="E40" s="124"/>
      <c r="F40" s="125"/>
    </row>
    <row r="41" customFormat="false" ht="21.95" hidden="false" customHeight="true" outlineLevel="0" collapsed="false">
      <c r="A41" s="132" t="n">
        <f aca="false">Main!D41</f>
        <v>0</v>
      </c>
      <c r="B41" s="123" t="n">
        <f aca="false">Main!E41</f>
        <v>0</v>
      </c>
      <c r="C41" s="122" t="n">
        <f aca="false">Main!F41</f>
        <v>0</v>
      </c>
      <c r="D41" s="124" t="n">
        <f aca="false">Main!H41</f>
        <v>0</v>
      </c>
      <c r="E41" s="124"/>
      <c r="F41" s="125"/>
    </row>
    <row r="42" customFormat="false" ht="21.95" hidden="false" customHeight="true" outlineLevel="0" collapsed="false">
      <c r="A42" s="132" t="n">
        <f aca="false">Main!D42</f>
        <v>0</v>
      </c>
      <c r="B42" s="123" t="n">
        <f aca="false">Main!E42</f>
        <v>0</v>
      </c>
      <c r="C42" s="122" t="n">
        <f aca="false">Main!F42</f>
        <v>0</v>
      </c>
      <c r="D42" s="124" t="n">
        <f aca="false">Main!H42</f>
        <v>0</v>
      </c>
      <c r="E42" s="124"/>
      <c r="F42" s="125"/>
    </row>
    <row r="43" customFormat="false" ht="21.95" hidden="false" customHeight="true" outlineLevel="0" collapsed="false">
      <c r="A43" s="132" t="n">
        <f aca="false">Main!D43</f>
        <v>0</v>
      </c>
      <c r="B43" s="123" t="n">
        <f aca="false">Main!E43</f>
        <v>0</v>
      </c>
      <c r="C43" s="122" t="n">
        <f aca="false">Main!F43</f>
        <v>0</v>
      </c>
      <c r="D43" s="124" t="n">
        <f aca="false">Main!H43</f>
        <v>0</v>
      </c>
      <c r="E43" s="124"/>
      <c r="F43" s="125"/>
    </row>
    <row r="44" customFormat="false" ht="21.95" hidden="false" customHeight="true" outlineLevel="0" collapsed="false">
      <c r="A44" s="132" t="n">
        <f aca="false">Main!D44</f>
        <v>0</v>
      </c>
      <c r="B44" s="123" t="n">
        <f aca="false">Main!E44</f>
        <v>0</v>
      </c>
      <c r="C44" s="122" t="n">
        <f aca="false">Main!F44</f>
        <v>0</v>
      </c>
      <c r="D44" s="124" t="n">
        <f aca="false">Main!H44</f>
        <v>0</v>
      </c>
      <c r="E44" s="124"/>
      <c r="F44" s="125"/>
    </row>
    <row r="45" customFormat="false" ht="21.95" hidden="false" customHeight="true" outlineLevel="0" collapsed="false">
      <c r="A45" s="132" t="n">
        <f aca="false">Main!D45</f>
        <v>0</v>
      </c>
      <c r="B45" s="123" t="n">
        <f aca="false">Main!E45</f>
        <v>0</v>
      </c>
      <c r="C45" s="122" t="n">
        <f aca="false">Main!F45</f>
        <v>0</v>
      </c>
      <c r="D45" s="124" t="n">
        <f aca="false">Main!H45</f>
        <v>0</v>
      </c>
      <c r="E45" s="124"/>
      <c r="F45" s="125"/>
    </row>
    <row r="46" customFormat="false" ht="21.95" hidden="false" customHeight="true" outlineLevel="0" collapsed="false">
      <c r="A46" s="132" t="n">
        <f aca="false">Main!D46</f>
        <v>0</v>
      </c>
      <c r="B46" s="123" t="n">
        <f aca="false">Main!E46</f>
        <v>0</v>
      </c>
      <c r="C46" s="122" t="n">
        <f aca="false">Main!F46</f>
        <v>0</v>
      </c>
      <c r="D46" s="124" t="n">
        <f aca="false">Main!H46</f>
        <v>0</v>
      </c>
      <c r="E46" s="124"/>
      <c r="F46" s="125"/>
    </row>
    <row r="47" customFormat="false" ht="21.95" hidden="false" customHeight="true" outlineLevel="0" collapsed="false">
      <c r="A47" s="132" t="n">
        <f aca="false">Main!D47</f>
        <v>0</v>
      </c>
      <c r="B47" s="123" t="n">
        <f aca="false">Main!E47</f>
        <v>0</v>
      </c>
      <c r="C47" s="122" t="n">
        <f aca="false">Main!F47</f>
        <v>0</v>
      </c>
      <c r="D47" s="124" t="n">
        <f aca="false">Main!H47</f>
        <v>0</v>
      </c>
      <c r="E47" s="124"/>
      <c r="F47" s="125"/>
    </row>
    <row r="48" customFormat="false" ht="21.95" hidden="false" customHeight="true" outlineLevel="0" collapsed="false">
      <c r="A48" s="132" t="n">
        <f aca="false">Main!D48</f>
        <v>0</v>
      </c>
      <c r="B48" s="123" t="n">
        <f aca="false">Main!E48</f>
        <v>0</v>
      </c>
      <c r="C48" s="122" t="n">
        <f aca="false">Main!F48</f>
        <v>0</v>
      </c>
      <c r="D48" s="124" t="n">
        <f aca="false">Main!H48</f>
        <v>0</v>
      </c>
      <c r="E48" s="124"/>
      <c r="F48" s="125"/>
    </row>
    <row r="49" customFormat="false" ht="21.95" hidden="false" customHeight="true" outlineLevel="0" collapsed="false">
      <c r="A49" s="132" t="n">
        <f aca="false">Main!D49</f>
        <v>0</v>
      </c>
      <c r="B49" s="123" t="n">
        <f aca="false">Main!E49</f>
        <v>0</v>
      </c>
      <c r="C49" s="122" t="n">
        <f aca="false">Main!F49</f>
        <v>0</v>
      </c>
      <c r="D49" s="124" t="n">
        <f aca="false">Main!H49</f>
        <v>0</v>
      </c>
      <c r="E49" s="124"/>
      <c r="F49" s="125"/>
    </row>
    <row r="50" customFormat="false" ht="21.95" hidden="false" customHeight="true" outlineLevel="0" collapsed="false">
      <c r="A50" s="132" t="n">
        <f aca="false">Main!D50</f>
        <v>0</v>
      </c>
      <c r="B50" s="123" t="n">
        <f aca="false">Main!E50</f>
        <v>0</v>
      </c>
      <c r="C50" s="122" t="n">
        <f aca="false">Main!F50</f>
        <v>0</v>
      </c>
      <c r="D50" s="124" t="n">
        <f aca="false">Main!H50</f>
        <v>0</v>
      </c>
      <c r="E50" s="124"/>
      <c r="F50" s="125"/>
    </row>
    <row r="51" customFormat="false" ht="21.95" hidden="false" customHeight="true" outlineLevel="0" collapsed="false">
      <c r="A51" s="132" t="n">
        <f aca="false">Main!D51</f>
        <v>0</v>
      </c>
      <c r="B51" s="123" t="n">
        <f aca="false">Main!E51</f>
        <v>0</v>
      </c>
      <c r="C51" s="122" t="n">
        <f aca="false">Main!F51</f>
        <v>0</v>
      </c>
      <c r="D51" s="124" t="n">
        <f aca="false">Main!H51</f>
        <v>0</v>
      </c>
      <c r="E51" s="124"/>
      <c r="F51" s="125"/>
    </row>
    <row r="52" customFormat="false" ht="21.95" hidden="false" customHeight="true" outlineLevel="0" collapsed="false">
      <c r="A52" s="132" t="n">
        <f aca="false">Main!D52</f>
        <v>0</v>
      </c>
      <c r="B52" s="123" t="n">
        <f aca="false">Main!E52</f>
        <v>0</v>
      </c>
      <c r="C52" s="122" t="n">
        <f aca="false">Main!F52</f>
        <v>0</v>
      </c>
      <c r="D52" s="124" t="n">
        <f aca="false">Main!H52</f>
        <v>0</v>
      </c>
      <c r="E52" s="124"/>
      <c r="F52" s="125"/>
    </row>
    <row r="53" customFormat="false" ht="21.95" hidden="false" customHeight="true" outlineLevel="0" collapsed="false">
      <c r="A53" s="132" t="n">
        <f aca="false">Main!D53</f>
        <v>0</v>
      </c>
      <c r="B53" s="123" t="n">
        <f aca="false">Main!E53</f>
        <v>0</v>
      </c>
      <c r="C53" s="122" t="n">
        <f aca="false">Main!F53</f>
        <v>0</v>
      </c>
      <c r="D53" s="124" t="n">
        <f aca="false">Main!H53</f>
        <v>0</v>
      </c>
      <c r="E53" s="124"/>
      <c r="F53" s="125"/>
    </row>
    <row r="54" customFormat="false" ht="21.95" hidden="false" customHeight="true" outlineLevel="0" collapsed="false">
      <c r="A54" s="132" t="n">
        <f aca="false">Main!D54</f>
        <v>0</v>
      </c>
      <c r="B54" s="123" t="n">
        <f aca="false">Main!E54</f>
        <v>0</v>
      </c>
      <c r="C54" s="122" t="n">
        <f aca="false">Main!F54</f>
        <v>0</v>
      </c>
      <c r="D54" s="124" t="n">
        <f aca="false">Main!H54</f>
        <v>0</v>
      </c>
      <c r="E54" s="124"/>
      <c r="F54" s="125"/>
    </row>
    <row r="55" customFormat="false" ht="21.95" hidden="false" customHeight="true" outlineLevel="0" collapsed="false">
      <c r="A55" s="132" t="n">
        <f aca="false">Main!D55</f>
        <v>0</v>
      </c>
      <c r="B55" s="123" t="n">
        <f aca="false">Main!E55</f>
        <v>0</v>
      </c>
      <c r="C55" s="122" t="n">
        <f aca="false">Main!F55</f>
        <v>0</v>
      </c>
      <c r="D55" s="124" t="n">
        <f aca="false">Main!H55</f>
        <v>0</v>
      </c>
      <c r="E55" s="124"/>
      <c r="F55" s="125"/>
    </row>
    <row r="56" customFormat="false" ht="21.95" hidden="false" customHeight="true" outlineLevel="0" collapsed="false">
      <c r="A56" s="132" t="n">
        <f aca="false">Main!D56</f>
        <v>0</v>
      </c>
      <c r="B56" s="123" t="n">
        <f aca="false">Main!E56</f>
        <v>0</v>
      </c>
      <c r="C56" s="122" t="n">
        <f aca="false">Main!F56</f>
        <v>0</v>
      </c>
      <c r="D56" s="124" t="n">
        <f aca="false">Main!H56</f>
        <v>0</v>
      </c>
      <c r="E56" s="124"/>
      <c r="F56" s="125"/>
    </row>
    <row r="57" customFormat="false" ht="21.95" hidden="false" customHeight="true" outlineLevel="0" collapsed="false">
      <c r="A57" s="132" t="n">
        <f aca="false">Main!D57</f>
        <v>0</v>
      </c>
      <c r="B57" s="123" t="n">
        <f aca="false">Main!E57</f>
        <v>0</v>
      </c>
      <c r="C57" s="122" t="n">
        <f aca="false">Main!F57</f>
        <v>0</v>
      </c>
      <c r="D57" s="124" t="n">
        <f aca="false">Main!H57</f>
        <v>0</v>
      </c>
      <c r="E57" s="124"/>
      <c r="F57" s="125"/>
    </row>
    <row r="58" customFormat="false" ht="21.95" hidden="false" customHeight="true" outlineLevel="0" collapsed="false">
      <c r="A58" s="132" t="n">
        <f aca="false">Main!D58</f>
        <v>0</v>
      </c>
      <c r="B58" s="123" t="n">
        <f aca="false">Main!E58</f>
        <v>0</v>
      </c>
      <c r="C58" s="122" t="n">
        <f aca="false">Main!F58</f>
        <v>0</v>
      </c>
      <c r="D58" s="124" t="n">
        <f aca="false">Main!H58</f>
        <v>0</v>
      </c>
      <c r="E58" s="124"/>
      <c r="F58" s="125"/>
    </row>
    <row r="59" customFormat="false" ht="21.95" hidden="false" customHeight="true" outlineLevel="0" collapsed="false">
      <c r="A59" s="132" t="n">
        <f aca="false">Main!D59</f>
        <v>0</v>
      </c>
      <c r="B59" s="123" t="n">
        <f aca="false">Main!E59</f>
        <v>0</v>
      </c>
      <c r="C59" s="122" t="n">
        <f aca="false">Main!F59</f>
        <v>0</v>
      </c>
      <c r="D59" s="124" t="n">
        <f aca="false">Main!H59</f>
        <v>0</v>
      </c>
      <c r="E59" s="124"/>
      <c r="F59" s="125"/>
    </row>
    <row r="60" customFormat="false" ht="21.95" hidden="false" customHeight="true" outlineLevel="0" collapsed="false">
      <c r="A60" s="132" t="n">
        <f aca="false">Main!D60</f>
        <v>0</v>
      </c>
      <c r="B60" s="123" t="n">
        <f aca="false">Main!E60</f>
        <v>0</v>
      </c>
      <c r="C60" s="122" t="n">
        <f aca="false">Main!F60</f>
        <v>0</v>
      </c>
      <c r="D60" s="124" t="n">
        <f aca="false">Main!H60</f>
        <v>0</v>
      </c>
      <c r="E60" s="124"/>
      <c r="F60" s="125"/>
    </row>
    <row r="61" customFormat="false" ht="21.95" hidden="false" customHeight="true" outlineLevel="0" collapsed="false">
      <c r="A61" s="132" t="n">
        <f aca="false">Main!D61</f>
        <v>0</v>
      </c>
      <c r="B61" s="123" t="n">
        <f aca="false">Main!E61</f>
        <v>0</v>
      </c>
      <c r="C61" s="122" t="n">
        <f aca="false">Main!F61</f>
        <v>0</v>
      </c>
      <c r="D61" s="124" t="n">
        <f aca="false">Main!H61</f>
        <v>0</v>
      </c>
      <c r="E61" s="124"/>
      <c r="F61" s="125"/>
    </row>
    <row r="62" customFormat="false" ht="21.95" hidden="false" customHeight="true" outlineLevel="0" collapsed="false">
      <c r="A62" s="132" t="n">
        <f aca="false">Main!D62</f>
        <v>0</v>
      </c>
      <c r="B62" s="123" t="n">
        <f aca="false">Main!E62</f>
        <v>0</v>
      </c>
      <c r="C62" s="122" t="n">
        <f aca="false">Main!F62</f>
        <v>0</v>
      </c>
      <c r="D62" s="124" t="n">
        <f aca="false">Main!H62</f>
        <v>0</v>
      </c>
      <c r="E62" s="124"/>
      <c r="F62" s="125"/>
    </row>
    <row r="63" customFormat="false" ht="21.95" hidden="false" customHeight="true" outlineLevel="0" collapsed="false">
      <c r="A63" s="132" t="n">
        <f aca="false">Main!D63</f>
        <v>0</v>
      </c>
      <c r="B63" s="123" t="n">
        <f aca="false">Main!E63</f>
        <v>0</v>
      </c>
      <c r="C63" s="122" t="n">
        <f aca="false">Main!F63</f>
        <v>0</v>
      </c>
      <c r="D63" s="124" t="n">
        <f aca="false">Main!H63</f>
        <v>0</v>
      </c>
      <c r="E63" s="124"/>
      <c r="F63" s="125"/>
    </row>
    <row r="64" customFormat="false" ht="21.95" hidden="false" customHeight="true" outlineLevel="0" collapsed="false">
      <c r="A64" s="132" t="n">
        <f aca="false">Main!D64</f>
        <v>0</v>
      </c>
      <c r="B64" s="123" t="n">
        <f aca="false">Main!E64</f>
        <v>0</v>
      </c>
      <c r="C64" s="122" t="n">
        <f aca="false">Main!F64</f>
        <v>0</v>
      </c>
      <c r="D64" s="124" t="n">
        <f aca="false">Main!H64</f>
        <v>0</v>
      </c>
      <c r="E64" s="124"/>
      <c r="F64" s="125"/>
    </row>
    <row r="65" customFormat="false" ht="21.95" hidden="false" customHeight="true" outlineLevel="0" collapsed="false">
      <c r="A65" s="132" t="n">
        <f aca="false">Main!D65</f>
        <v>0</v>
      </c>
      <c r="B65" s="123" t="n">
        <f aca="false">Main!E65</f>
        <v>0</v>
      </c>
      <c r="C65" s="122" t="n">
        <f aca="false">Main!F65</f>
        <v>0</v>
      </c>
      <c r="D65" s="124" t="n">
        <f aca="false">Main!H65</f>
        <v>0</v>
      </c>
      <c r="E65" s="124"/>
      <c r="F65" s="125"/>
    </row>
    <row r="66" customFormat="false" ht="21.95" hidden="false" customHeight="true" outlineLevel="0" collapsed="false">
      <c r="A66" s="132" t="n">
        <f aca="false">Main!D66</f>
        <v>0</v>
      </c>
      <c r="B66" s="123" t="n">
        <f aca="false">Main!E66</f>
        <v>0</v>
      </c>
      <c r="C66" s="122" t="n">
        <f aca="false">Main!F66</f>
        <v>0</v>
      </c>
      <c r="D66" s="124" t="n">
        <f aca="false">Main!H66</f>
        <v>0</v>
      </c>
      <c r="E66" s="124"/>
      <c r="F66" s="125"/>
    </row>
    <row r="67" customFormat="false" ht="21.95" hidden="false" customHeight="true" outlineLevel="0" collapsed="false">
      <c r="A67" s="132" t="n">
        <f aca="false">Main!D67</f>
        <v>0</v>
      </c>
      <c r="B67" s="123" t="n">
        <f aca="false">Main!E67</f>
        <v>0</v>
      </c>
      <c r="C67" s="122" t="n">
        <f aca="false">Main!F67</f>
        <v>0</v>
      </c>
      <c r="D67" s="124" t="n">
        <f aca="false">Main!H67</f>
        <v>0</v>
      </c>
      <c r="E67" s="124"/>
      <c r="F67" s="125"/>
    </row>
    <row r="68" customFormat="false" ht="21.95" hidden="false" customHeight="true" outlineLevel="0" collapsed="false">
      <c r="A68" s="132" t="n">
        <f aca="false">Main!D68</f>
        <v>0</v>
      </c>
      <c r="B68" s="123" t="n">
        <f aca="false">Main!E68</f>
        <v>0</v>
      </c>
      <c r="C68" s="122" t="n">
        <f aca="false">Main!F68</f>
        <v>0</v>
      </c>
      <c r="D68" s="124" t="n">
        <f aca="false">Main!H68</f>
        <v>0</v>
      </c>
      <c r="E68" s="124"/>
      <c r="F68" s="125"/>
    </row>
    <row r="69" customFormat="false" ht="21.95" hidden="false" customHeight="true" outlineLevel="0" collapsed="false">
      <c r="A69" s="132" t="n">
        <f aca="false">Main!D69</f>
        <v>0</v>
      </c>
      <c r="B69" s="123" t="n">
        <f aca="false">Main!E69</f>
        <v>0</v>
      </c>
      <c r="C69" s="122" t="n">
        <f aca="false">Main!F69</f>
        <v>0</v>
      </c>
      <c r="D69" s="124" t="n">
        <f aca="false">Main!H69</f>
        <v>0</v>
      </c>
      <c r="E69" s="124"/>
      <c r="F69" s="125"/>
    </row>
    <row r="70" customFormat="false" ht="21.95" hidden="false" customHeight="true" outlineLevel="0" collapsed="false">
      <c r="A70" s="132" t="n">
        <f aca="false">Main!D70</f>
        <v>0</v>
      </c>
      <c r="B70" s="123" t="n">
        <f aca="false">Main!E70</f>
        <v>0</v>
      </c>
      <c r="C70" s="122" t="n">
        <f aca="false">Main!F70</f>
        <v>0</v>
      </c>
      <c r="D70" s="124" t="n">
        <f aca="false">Main!H70</f>
        <v>0</v>
      </c>
      <c r="E70" s="124"/>
      <c r="F70" s="125"/>
    </row>
    <row r="71" customFormat="false" ht="21.95" hidden="false" customHeight="true" outlineLevel="0" collapsed="false">
      <c r="A71" s="132" t="n">
        <f aca="false">Main!D71</f>
        <v>0</v>
      </c>
      <c r="B71" s="123" t="n">
        <f aca="false">Main!E71</f>
        <v>0</v>
      </c>
      <c r="C71" s="122" t="n">
        <f aca="false">Main!F71</f>
        <v>0</v>
      </c>
      <c r="D71" s="124" t="n">
        <f aca="false">Main!H71</f>
        <v>0</v>
      </c>
      <c r="E71" s="124"/>
      <c r="F71" s="125"/>
    </row>
    <row r="72" customFormat="false" ht="21.95" hidden="false" customHeight="true" outlineLevel="0" collapsed="false">
      <c r="A72" s="132" t="n">
        <f aca="false">Main!D72</f>
        <v>0</v>
      </c>
      <c r="B72" s="123" t="n">
        <f aca="false">Main!E72</f>
        <v>0</v>
      </c>
      <c r="C72" s="122" t="n">
        <f aca="false">Main!F72</f>
        <v>0</v>
      </c>
      <c r="D72" s="124" t="n">
        <f aca="false">Main!H72</f>
        <v>0</v>
      </c>
      <c r="E72" s="124"/>
      <c r="F72" s="125"/>
    </row>
    <row r="73" customFormat="false" ht="21.95" hidden="false" customHeight="true" outlineLevel="0" collapsed="false">
      <c r="A73" s="132" t="n">
        <f aca="false">Main!D73</f>
        <v>0</v>
      </c>
      <c r="B73" s="123" t="n">
        <f aca="false">Main!E73</f>
        <v>0</v>
      </c>
      <c r="C73" s="122" t="n">
        <f aca="false">Main!F73</f>
        <v>0</v>
      </c>
      <c r="D73" s="124" t="n">
        <f aca="false">Main!H73</f>
        <v>0</v>
      </c>
      <c r="E73" s="124"/>
      <c r="F73" s="125"/>
    </row>
    <row r="74" customFormat="false" ht="21.95" hidden="false" customHeight="true" outlineLevel="0" collapsed="false">
      <c r="A74" s="132" t="n">
        <f aca="false">Main!D74</f>
        <v>0</v>
      </c>
      <c r="B74" s="123" t="n">
        <f aca="false">Main!E74</f>
        <v>0</v>
      </c>
      <c r="C74" s="122" t="n">
        <f aca="false">Main!F74</f>
        <v>0</v>
      </c>
      <c r="D74" s="124" t="n">
        <f aca="false">Main!H74</f>
        <v>0</v>
      </c>
      <c r="E74" s="124"/>
      <c r="F74" s="125"/>
    </row>
    <row r="75" customFormat="false" ht="21.95" hidden="false" customHeight="true" outlineLevel="0" collapsed="false">
      <c r="A75" s="132" t="n">
        <f aca="false">Main!D75</f>
        <v>0</v>
      </c>
      <c r="B75" s="123" t="n">
        <f aca="false">Main!E75</f>
        <v>0</v>
      </c>
      <c r="C75" s="122" t="n">
        <f aca="false">Main!F75</f>
        <v>0</v>
      </c>
      <c r="D75" s="124" t="n">
        <f aca="false">Main!H75</f>
        <v>0</v>
      </c>
      <c r="E75" s="124"/>
      <c r="F75" s="125"/>
    </row>
    <row r="76" customFormat="false" ht="21.95" hidden="false" customHeight="true" outlineLevel="0" collapsed="false">
      <c r="A76" s="132" t="n">
        <f aca="false">Main!D76</f>
        <v>0</v>
      </c>
      <c r="B76" s="123" t="n">
        <f aca="false">Main!E76</f>
        <v>0</v>
      </c>
      <c r="C76" s="122" t="n">
        <f aca="false">Main!F76</f>
        <v>0</v>
      </c>
      <c r="D76" s="124" t="n">
        <f aca="false">Main!H76</f>
        <v>0</v>
      </c>
      <c r="E76" s="124"/>
      <c r="F76" s="125"/>
    </row>
    <row r="77" customFormat="false" ht="21.95" hidden="false" customHeight="true" outlineLevel="0" collapsed="false">
      <c r="A77" s="132" t="n">
        <f aca="false">Main!D77</f>
        <v>0</v>
      </c>
      <c r="B77" s="123" t="n">
        <f aca="false">Main!E77</f>
        <v>0</v>
      </c>
      <c r="C77" s="122" t="n">
        <f aca="false">Main!F77</f>
        <v>0</v>
      </c>
      <c r="D77" s="124" t="n">
        <f aca="false">Main!H77</f>
        <v>0</v>
      </c>
      <c r="E77" s="124"/>
      <c r="F77" s="125"/>
    </row>
    <row r="78" customFormat="false" ht="21.95" hidden="false" customHeight="true" outlineLevel="0" collapsed="false">
      <c r="A78" s="132" t="n">
        <f aca="false">Main!D78</f>
        <v>0</v>
      </c>
      <c r="B78" s="123" t="n">
        <f aca="false">Main!E78</f>
        <v>0</v>
      </c>
      <c r="C78" s="122" t="n">
        <f aca="false">Main!F78</f>
        <v>0</v>
      </c>
      <c r="D78" s="124" t="n">
        <f aca="false">Main!H78</f>
        <v>0</v>
      </c>
      <c r="E78" s="124"/>
      <c r="F78" s="125"/>
    </row>
    <row r="79" customFormat="false" ht="21.95" hidden="false" customHeight="true" outlineLevel="0" collapsed="false">
      <c r="A79" s="132" t="n">
        <f aca="false">Main!D79</f>
        <v>0</v>
      </c>
      <c r="B79" s="123" t="n">
        <f aca="false">Main!E79</f>
        <v>0</v>
      </c>
      <c r="C79" s="122" t="n">
        <f aca="false">Main!F79</f>
        <v>0</v>
      </c>
      <c r="D79" s="124" t="n">
        <f aca="false">Main!H79</f>
        <v>0</v>
      </c>
      <c r="E79" s="124"/>
      <c r="F79" s="125"/>
    </row>
    <row r="80" customFormat="false" ht="21.95" hidden="false" customHeight="true" outlineLevel="0" collapsed="false">
      <c r="A80" s="132" t="n">
        <f aca="false">Main!D80</f>
        <v>0</v>
      </c>
      <c r="B80" s="123" t="n">
        <f aca="false">Main!E80</f>
        <v>0</v>
      </c>
      <c r="C80" s="122" t="n">
        <f aca="false">Main!F80</f>
        <v>0</v>
      </c>
      <c r="D80" s="124" t="n">
        <f aca="false">Main!H80</f>
        <v>0</v>
      </c>
      <c r="E80" s="124"/>
      <c r="F80" s="125"/>
    </row>
    <row r="81" customFormat="false" ht="21.95" hidden="false" customHeight="true" outlineLevel="0" collapsed="false">
      <c r="A81" s="132" t="n">
        <f aca="false">Main!D81</f>
        <v>0</v>
      </c>
      <c r="B81" s="123" t="n">
        <f aca="false">Main!E81</f>
        <v>0</v>
      </c>
      <c r="C81" s="122" t="n">
        <f aca="false">Main!F81</f>
        <v>0</v>
      </c>
      <c r="D81" s="124" t="n">
        <f aca="false">Main!H81</f>
        <v>0</v>
      </c>
      <c r="E81" s="124"/>
      <c r="F81" s="125"/>
    </row>
    <row r="82" customFormat="false" ht="21.95" hidden="false" customHeight="true" outlineLevel="0" collapsed="false">
      <c r="A82" s="132" t="n">
        <f aca="false">Main!D82</f>
        <v>0</v>
      </c>
      <c r="B82" s="123" t="n">
        <f aca="false">Main!E82</f>
        <v>0</v>
      </c>
      <c r="C82" s="122" t="n">
        <f aca="false">Main!F82</f>
        <v>0</v>
      </c>
      <c r="D82" s="124" t="n">
        <f aca="false">Main!H82</f>
        <v>0</v>
      </c>
      <c r="E82" s="124"/>
      <c r="F82" s="125"/>
    </row>
    <row r="83" customFormat="false" ht="21.95" hidden="false" customHeight="true" outlineLevel="0" collapsed="false">
      <c r="A83" s="132" t="n">
        <f aca="false">Main!D83</f>
        <v>0</v>
      </c>
      <c r="B83" s="123" t="n">
        <f aca="false">Main!E83</f>
        <v>0</v>
      </c>
      <c r="C83" s="122" t="n">
        <f aca="false">Main!F83</f>
        <v>0</v>
      </c>
      <c r="D83" s="124" t="n">
        <f aca="false">Main!H83</f>
        <v>0</v>
      </c>
      <c r="E83" s="124"/>
      <c r="F83" s="125"/>
    </row>
    <row r="84" customFormat="false" ht="21.95" hidden="false" customHeight="true" outlineLevel="0" collapsed="false">
      <c r="A84" s="132" t="n">
        <f aca="false">Main!D84</f>
        <v>0</v>
      </c>
      <c r="B84" s="123" t="n">
        <f aca="false">Main!E84</f>
        <v>0</v>
      </c>
      <c r="C84" s="122" t="n">
        <f aca="false">Main!F84</f>
        <v>0</v>
      </c>
      <c r="D84" s="124" t="n">
        <f aca="false">Main!H84</f>
        <v>0</v>
      </c>
      <c r="E84" s="124"/>
      <c r="F84" s="125"/>
    </row>
    <row r="85" customFormat="false" ht="21.95" hidden="false" customHeight="true" outlineLevel="0" collapsed="false">
      <c r="A85" s="132" t="n">
        <f aca="false">Main!D85</f>
        <v>0</v>
      </c>
      <c r="B85" s="123" t="n">
        <f aca="false">Main!E85</f>
        <v>0</v>
      </c>
      <c r="C85" s="122" t="n">
        <f aca="false">Main!F85</f>
        <v>0</v>
      </c>
      <c r="D85" s="124" t="n">
        <f aca="false">Main!H85</f>
        <v>0</v>
      </c>
      <c r="E85" s="124"/>
      <c r="F85" s="125"/>
    </row>
    <row r="86" customFormat="false" ht="21.95" hidden="false" customHeight="true" outlineLevel="0" collapsed="false">
      <c r="A86" s="132" t="n">
        <f aca="false">Main!D86</f>
        <v>0</v>
      </c>
      <c r="B86" s="123" t="n">
        <f aca="false">Main!E86</f>
        <v>0</v>
      </c>
      <c r="C86" s="122" t="n">
        <f aca="false">Main!F86</f>
        <v>0</v>
      </c>
      <c r="D86" s="124" t="n">
        <f aca="false">Main!H86</f>
        <v>0</v>
      </c>
      <c r="E86" s="124"/>
      <c r="F86" s="125"/>
    </row>
    <row r="87" customFormat="false" ht="21.95" hidden="false" customHeight="true" outlineLevel="0" collapsed="false">
      <c r="A87" s="132" t="n">
        <f aca="false">Main!D87</f>
        <v>0</v>
      </c>
      <c r="B87" s="123" t="n">
        <f aca="false">Main!E87</f>
        <v>0</v>
      </c>
      <c r="C87" s="122" t="n">
        <f aca="false">Main!F87</f>
        <v>0</v>
      </c>
      <c r="D87" s="124" t="n">
        <f aca="false">Main!H87</f>
        <v>0</v>
      </c>
      <c r="E87" s="124"/>
      <c r="F87" s="125"/>
    </row>
    <row r="88" customFormat="false" ht="21.95" hidden="false" customHeight="true" outlineLevel="0" collapsed="false">
      <c r="A88" s="132" t="n">
        <f aca="false">Main!D88</f>
        <v>0</v>
      </c>
      <c r="B88" s="123" t="n">
        <f aca="false">Main!E88</f>
        <v>0</v>
      </c>
      <c r="C88" s="122" t="n">
        <f aca="false">Main!F88</f>
        <v>0</v>
      </c>
      <c r="D88" s="124" t="n">
        <f aca="false">Main!H88</f>
        <v>0</v>
      </c>
      <c r="E88" s="124"/>
      <c r="F88" s="125"/>
    </row>
    <row r="89" customFormat="false" ht="21.95" hidden="false" customHeight="true" outlineLevel="0" collapsed="false">
      <c r="A89" s="132" t="n">
        <f aca="false">Main!D89</f>
        <v>0</v>
      </c>
      <c r="B89" s="123" t="n">
        <f aca="false">Main!E89</f>
        <v>0</v>
      </c>
      <c r="C89" s="122" t="n">
        <f aca="false">Main!F89</f>
        <v>0</v>
      </c>
      <c r="D89" s="124" t="n">
        <f aca="false">Main!H89</f>
        <v>0</v>
      </c>
      <c r="E89" s="124"/>
      <c r="F89" s="125"/>
    </row>
    <row r="90" customFormat="false" ht="21.95" hidden="false" customHeight="true" outlineLevel="0" collapsed="false">
      <c r="A90" s="132" t="n">
        <f aca="false">Main!D90</f>
        <v>0</v>
      </c>
      <c r="B90" s="123" t="n">
        <f aca="false">Main!E90</f>
        <v>0</v>
      </c>
      <c r="C90" s="122" t="n">
        <f aca="false">Main!F90</f>
        <v>0</v>
      </c>
      <c r="D90" s="124" t="n">
        <f aca="false">Main!H90</f>
        <v>0</v>
      </c>
      <c r="E90" s="124"/>
      <c r="F90" s="125"/>
    </row>
    <row r="91" customFormat="false" ht="21.95" hidden="false" customHeight="true" outlineLevel="0" collapsed="false">
      <c r="A91" s="132" t="n">
        <f aca="false">Main!D91</f>
        <v>0</v>
      </c>
      <c r="B91" s="123" t="n">
        <f aca="false">Main!E91</f>
        <v>0</v>
      </c>
      <c r="C91" s="122" t="n">
        <f aca="false">Main!F91</f>
        <v>0</v>
      </c>
      <c r="D91" s="124" t="n">
        <f aca="false">Main!H91</f>
        <v>0</v>
      </c>
      <c r="E91" s="124"/>
      <c r="F91" s="125"/>
    </row>
    <row r="92" customFormat="false" ht="21.95" hidden="false" customHeight="true" outlineLevel="0" collapsed="false">
      <c r="A92" s="132" t="n">
        <f aca="false">Main!D92</f>
        <v>0</v>
      </c>
      <c r="B92" s="123" t="n">
        <f aca="false">Main!E92</f>
        <v>0</v>
      </c>
      <c r="C92" s="122" t="n">
        <f aca="false">Main!F92</f>
        <v>0</v>
      </c>
      <c r="D92" s="124" t="n">
        <f aca="false">Main!H92</f>
        <v>0</v>
      </c>
      <c r="E92" s="124"/>
      <c r="F92" s="125"/>
    </row>
    <row r="93" customFormat="false" ht="21.95" hidden="false" customHeight="true" outlineLevel="0" collapsed="false">
      <c r="A93" s="132" t="n">
        <f aca="false">Main!D93</f>
        <v>0</v>
      </c>
      <c r="B93" s="123" t="n">
        <f aca="false">Main!E93</f>
        <v>0</v>
      </c>
      <c r="C93" s="122" t="n">
        <f aca="false">Main!F93</f>
        <v>0</v>
      </c>
      <c r="D93" s="124" t="n">
        <f aca="false">Main!H93</f>
        <v>0</v>
      </c>
      <c r="E93" s="124"/>
      <c r="F93" s="125"/>
    </row>
    <row r="94" customFormat="false" ht="21.95" hidden="false" customHeight="true" outlineLevel="0" collapsed="false">
      <c r="A94" s="132" t="n">
        <f aca="false">Main!D94</f>
        <v>0</v>
      </c>
      <c r="B94" s="123" t="n">
        <f aca="false">Main!E94</f>
        <v>0</v>
      </c>
      <c r="C94" s="122" t="n">
        <f aca="false">Main!F94</f>
        <v>0</v>
      </c>
      <c r="D94" s="124" t="n">
        <f aca="false">Main!H94</f>
        <v>0</v>
      </c>
      <c r="E94" s="124"/>
      <c r="F94" s="125"/>
    </row>
    <row r="95" customFormat="false" ht="21.95" hidden="false" customHeight="true" outlineLevel="0" collapsed="false">
      <c r="A95" s="132" t="n">
        <f aca="false">Main!D95</f>
        <v>0</v>
      </c>
      <c r="B95" s="123" t="n">
        <f aca="false">Main!E95</f>
        <v>0</v>
      </c>
      <c r="C95" s="122" t="n">
        <f aca="false">Main!F95</f>
        <v>0</v>
      </c>
      <c r="D95" s="124" t="n">
        <f aca="false">Main!H95</f>
        <v>0</v>
      </c>
      <c r="E95" s="124"/>
      <c r="F95" s="125"/>
    </row>
    <row r="96" customFormat="false" ht="21.95" hidden="false" customHeight="true" outlineLevel="0" collapsed="false">
      <c r="A96" s="132" t="n">
        <f aca="false">Main!D96</f>
        <v>0</v>
      </c>
      <c r="B96" s="123" t="n">
        <f aca="false">Main!E96</f>
        <v>0</v>
      </c>
      <c r="C96" s="122" t="n">
        <f aca="false">Main!F96</f>
        <v>0</v>
      </c>
      <c r="D96" s="124" t="n">
        <f aca="false">Main!H96</f>
        <v>0</v>
      </c>
      <c r="E96" s="124"/>
      <c r="F96" s="125"/>
    </row>
    <row r="97" customFormat="false" ht="21.95" hidden="false" customHeight="true" outlineLevel="0" collapsed="false">
      <c r="A97" s="132" t="n">
        <f aca="false">Main!D97</f>
        <v>0</v>
      </c>
      <c r="B97" s="123" t="n">
        <f aca="false">Main!E97</f>
        <v>0</v>
      </c>
      <c r="C97" s="122" t="n">
        <f aca="false">Main!F97</f>
        <v>0</v>
      </c>
      <c r="D97" s="124" t="n">
        <f aca="false">Main!H97</f>
        <v>0</v>
      </c>
      <c r="E97" s="124"/>
      <c r="F97" s="125"/>
    </row>
    <row r="98" customFormat="false" ht="21.95" hidden="false" customHeight="true" outlineLevel="0" collapsed="false">
      <c r="A98" s="132" t="n">
        <f aca="false">Main!D98</f>
        <v>0</v>
      </c>
      <c r="B98" s="123" t="n">
        <f aca="false">Main!E98</f>
        <v>0</v>
      </c>
      <c r="C98" s="122" t="n">
        <f aca="false">Main!F98</f>
        <v>0</v>
      </c>
      <c r="D98" s="124" t="n">
        <f aca="false">Main!H98</f>
        <v>0</v>
      </c>
      <c r="E98" s="124"/>
      <c r="F98" s="125"/>
    </row>
    <row r="99" customFormat="false" ht="21.95" hidden="false" customHeight="true" outlineLevel="0" collapsed="false">
      <c r="A99" s="132" t="n">
        <f aca="false">Main!D99</f>
        <v>0</v>
      </c>
      <c r="B99" s="123" t="n">
        <f aca="false">Main!E99</f>
        <v>0</v>
      </c>
      <c r="C99" s="122" t="n">
        <f aca="false">Main!F99</f>
        <v>0</v>
      </c>
      <c r="D99" s="124" t="n">
        <f aca="false">Main!H99</f>
        <v>0</v>
      </c>
      <c r="E99" s="124"/>
      <c r="F99" s="125"/>
    </row>
    <row r="100" customFormat="false" ht="21.95" hidden="false" customHeight="true" outlineLevel="0" collapsed="false">
      <c r="A100" s="132" t="n">
        <f aca="false">Main!D100</f>
        <v>0</v>
      </c>
      <c r="B100" s="123" t="n">
        <f aca="false">Main!E100</f>
        <v>0</v>
      </c>
      <c r="C100" s="122" t="n">
        <f aca="false">Main!F100</f>
        <v>0</v>
      </c>
      <c r="D100" s="124" t="n">
        <f aca="false">Main!H100</f>
        <v>0</v>
      </c>
      <c r="E100" s="124"/>
      <c r="F100" s="125"/>
    </row>
    <row r="101" customFormat="false" ht="21.95" hidden="false" customHeight="true" outlineLevel="0" collapsed="false">
      <c r="A101" s="132" t="n">
        <f aca="false">Main!D101</f>
        <v>0</v>
      </c>
      <c r="B101" s="123" t="n">
        <f aca="false">Main!E101</f>
        <v>0</v>
      </c>
      <c r="C101" s="122" t="n">
        <f aca="false">Main!F101</f>
        <v>0</v>
      </c>
      <c r="D101" s="124" t="n">
        <f aca="false">Main!H101</f>
        <v>0</v>
      </c>
      <c r="E101" s="124"/>
      <c r="F101" s="125"/>
    </row>
    <row r="102" customFormat="false" ht="21.95" hidden="false" customHeight="true" outlineLevel="0" collapsed="false">
      <c r="A102" s="132" t="n">
        <f aca="false">Main!D102</f>
        <v>0</v>
      </c>
      <c r="B102" s="123" t="n">
        <f aca="false">Main!E102</f>
        <v>0</v>
      </c>
      <c r="C102" s="122" t="n">
        <f aca="false">Main!F102</f>
        <v>0</v>
      </c>
      <c r="D102" s="124" t="n">
        <f aca="false">Main!H102</f>
        <v>0</v>
      </c>
      <c r="E102" s="124"/>
      <c r="F102" s="125"/>
    </row>
    <row r="103" customFormat="false" ht="21.95" hidden="false" customHeight="true" outlineLevel="0" collapsed="false">
      <c r="A103" s="132" t="n">
        <f aca="false">Main!D103</f>
        <v>0</v>
      </c>
      <c r="B103" s="123" t="n">
        <f aca="false">Main!E103</f>
        <v>0</v>
      </c>
      <c r="C103" s="122" t="n">
        <f aca="false">Main!F103</f>
        <v>0</v>
      </c>
      <c r="D103" s="124" t="n">
        <f aca="false">Main!H103</f>
        <v>0</v>
      </c>
      <c r="E103" s="124"/>
      <c r="F103" s="125"/>
    </row>
    <row r="104" customFormat="false" ht="21.95" hidden="false" customHeight="true" outlineLevel="0" collapsed="false">
      <c r="A104" s="132" t="n">
        <f aca="false">Main!D104</f>
        <v>0</v>
      </c>
      <c r="B104" s="123" t="n">
        <f aca="false">Main!E104</f>
        <v>0</v>
      </c>
      <c r="C104" s="122" t="n">
        <f aca="false">Main!F104</f>
        <v>0</v>
      </c>
      <c r="D104" s="124" t="n">
        <f aca="false">Main!H104</f>
        <v>0</v>
      </c>
      <c r="E104" s="124"/>
      <c r="F104" s="125"/>
    </row>
    <row r="105" customFormat="false" ht="21.95" hidden="false" customHeight="true" outlineLevel="0" collapsed="false">
      <c r="A105" s="132" t="n">
        <f aca="false">Main!D105</f>
        <v>0</v>
      </c>
      <c r="B105" s="123" t="n">
        <f aca="false">Main!E105</f>
        <v>0</v>
      </c>
      <c r="C105" s="122" t="n">
        <f aca="false">Main!F105</f>
        <v>0</v>
      </c>
      <c r="D105" s="124" t="n">
        <f aca="false">Main!H105</f>
        <v>0</v>
      </c>
      <c r="E105" s="124"/>
      <c r="F105" s="125"/>
    </row>
    <row r="106" customFormat="false" ht="21.95" hidden="false" customHeight="true" outlineLevel="0" collapsed="false">
      <c r="A106" s="132" t="n">
        <f aca="false">Main!D106</f>
        <v>0</v>
      </c>
      <c r="B106" s="123" t="n">
        <f aca="false">Main!E106</f>
        <v>0</v>
      </c>
      <c r="C106" s="122" t="n">
        <f aca="false">Main!F106</f>
        <v>0</v>
      </c>
      <c r="D106" s="124" t="n">
        <f aca="false">Main!H106</f>
        <v>0</v>
      </c>
      <c r="E106" s="124"/>
      <c r="F106" s="125"/>
    </row>
    <row r="107" customFormat="false" ht="21.95" hidden="false" customHeight="true" outlineLevel="0" collapsed="false">
      <c r="A107" s="132" t="n">
        <f aca="false">Main!D107</f>
        <v>0</v>
      </c>
      <c r="B107" s="123" t="n">
        <f aca="false">Main!E107</f>
        <v>0</v>
      </c>
      <c r="C107" s="122" t="n">
        <f aca="false">Main!F107</f>
        <v>0</v>
      </c>
      <c r="D107" s="124" t="n">
        <f aca="false">Main!H107</f>
        <v>0</v>
      </c>
      <c r="E107" s="124"/>
      <c r="F107" s="125"/>
    </row>
    <row r="108" customFormat="false" ht="21.95" hidden="false" customHeight="true" outlineLevel="0" collapsed="false">
      <c r="A108" s="132" t="n">
        <f aca="false">Main!D108</f>
        <v>0</v>
      </c>
      <c r="B108" s="123" t="n">
        <f aca="false">Main!E108</f>
        <v>0</v>
      </c>
      <c r="C108" s="122" t="n">
        <f aca="false">Main!F108</f>
        <v>0</v>
      </c>
      <c r="D108" s="124" t="n">
        <f aca="false">Main!H108</f>
        <v>0</v>
      </c>
      <c r="E108" s="124"/>
      <c r="F108" s="125"/>
    </row>
    <row r="109" customFormat="false" ht="21.95" hidden="false" customHeight="true" outlineLevel="0" collapsed="false">
      <c r="A109" s="132" t="n">
        <f aca="false">Main!D109</f>
        <v>0</v>
      </c>
      <c r="B109" s="123" t="n">
        <f aca="false">Main!E109</f>
        <v>0</v>
      </c>
      <c r="C109" s="122" t="n">
        <f aca="false">Main!F109</f>
        <v>0</v>
      </c>
      <c r="D109" s="124" t="n">
        <f aca="false">Main!H109</f>
        <v>0</v>
      </c>
      <c r="E109" s="124"/>
      <c r="F109" s="125"/>
    </row>
    <row r="110" customFormat="false" ht="21.95" hidden="false" customHeight="true" outlineLevel="0" collapsed="false">
      <c r="A110" s="132" t="n">
        <f aca="false">Main!D110</f>
        <v>0</v>
      </c>
      <c r="B110" s="123" t="n">
        <f aca="false">Main!E110</f>
        <v>0</v>
      </c>
      <c r="C110" s="122" t="n">
        <f aca="false">Main!F110</f>
        <v>0</v>
      </c>
      <c r="D110" s="124" t="n">
        <f aca="false">Main!H110</f>
        <v>0</v>
      </c>
      <c r="E110" s="124"/>
      <c r="F110" s="125"/>
    </row>
    <row r="111" customFormat="false" ht="21.95" hidden="false" customHeight="true" outlineLevel="0" collapsed="false">
      <c r="A111" s="132" t="n">
        <f aca="false">Main!D111</f>
        <v>0</v>
      </c>
      <c r="B111" s="123" t="n">
        <f aca="false">Main!E111</f>
        <v>0</v>
      </c>
      <c r="C111" s="122" t="n">
        <f aca="false">Main!F111</f>
        <v>0</v>
      </c>
      <c r="D111" s="124" t="n">
        <f aca="false">Main!H111</f>
        <v>0</v>
      </c>
      <c r="E111" s="124"/>
      <c r="F111" s="125"/>
    </row>
    <row r="112" customFormat="false" ht="21.95" hidden="false" customHeight="true" outlineLevel="0" collapsed="false">
      <c r="A112" s="132" t="n">
        <f aca="false">Main!D112</f>
        <v>0</v>
      </c>
      <c r="B112" s="123" t="n">
        <f aca="false">Main!E112</f>
        <v>0</v>
      </c>
      <c r="C112" s="122" t="n">
        <f aca="false">Main!F112</f>
        <v>0</v>
      </c>
      <c r="D112" s="124" t="n">
        <f aca="false">Main!H112</f>
        <v>0</v>
      </c>
      <c r="E112" s="124"/>
      <c r="F112" s="125"/>
    </row>
    <row r="113" customFormat="false" ht="21.95" hidden="false" customHeight="true" outlineLevel="0" collapsed="false">
      <c r="A113" s="132" t="n">
        <f aca="false">Main!D113</f>
        <v>0</v>
      </c>
      <c r="B113" s="123" t="n">
        <f aca="false">Main!E113</f>
        <v>0</v>
      </c>
      <c r="C113" s="122" t="n">
        <f aca="false">Main!F113</f>
        <v>0</v>
      </c>
      <c r="D113" s="124" t="n">
        <f aca="false">Main!H113</f>
        <v>0</v>
      </c>
      <c r="E113" s="124"/>
      <c r="F113" s="125"/>
    </row>
    <row r="114" customFormat="false" ht="21.95" hidden="false" customHeight="true" outlineLevel="0" collapsed="false">
      <c r="A114" s="132" t="n">
        <f aca="false">Main!D114</f>
        <v>0</v>
      </c>
      <c r="B114" s="123" t="n">
        <f aca="false">Main!E114</f>
        <v>0</v>
      </c>
      <c r="C114" s="122" t="n">
        <f aca="false">Main!F114</f>
        <v>0</v>
      </c>
      <c r="D114" s="124" t="n">
        <f aca="false">Main!H114</f>
        <v>0</v>
      </c>
      <c r="E114" s="124"/>
      <c r="F114" s="125"/>
    </row>
    <row r="115" customFormat="false" ht="21.95" hidden="false" customHeight="true" outlineLevel="0" collapsed="false">
      <c r="A115" s="132" t="n">
        <f aca="false">Main!D115</f>
        <v>0</v>
      </c>
      <c r="B115" s="123" t="n">
        <f aca="false">Main!E115</f>
        <v>0</v>
      </c>
      <c r="C115" s="122" t="n">
        <f aca="false">Main!F115</f>
        <v>0</v>
      </c>
      <c r="D115" s="124" t="n">
        <f aca="false">Main!H115</f>
        <v>0</v>
      </c>
      <c r="E115" s="124"/>
      <c r="F115" s="125"/>
    </row>
    <row r="116" customFormat="false" ht="21.95" hidden="false" customHeight="true" outlineLevel="0" collapsed="false">
      <c r="A116" s="132" t="n">
        <f aca="false">Main!D116</f>
        <v>0</v>
      </c>
      <c r="B116" s="123" t="n">
        <f aca="false">Main!E116</f>
        <v>0</v>
      </c>
      <c r="C116" s="122" t="n">
        <f aca="false">Main!F116</f>
        <v>0</v>
      </c>
      <c r="D116" s="124" t="n">
        <f aca="false">Main!H116</f>
        <v>0</v>
      </c>
      <c r="E116" s="124"/>
      <c r="F116" s="125"/>
    </row>
    <row r="117" customFormat="false" ht="21.95" hidden="false" customHeight="true" outlineLevel="0" collapsed="false">
      <c r="A117" s="132" t="n">
        <f aca="false">Main!D117</f>
        <v>0</v>
      </c>
      <c r="B117" s="123" t="n">
        <f aca="false">Main!E117</f>
        <v>0</v>
      </c>
      <c r="C117" s="122" t="n">
        <f aca="false">Main!F117</f>
        <v>0</v>
      </c>
      <c r="D117" s="124" t="n">
        <f aca="false">Main!H117</f>
        <v>0</v>
      </c>
      <c r="E117" s="124"/>
      <c r="F117" s="125"/>
    </row>
    <row r="118" customFormat="false" ht="21.95" hidden="false" customHeight="true" outlineLevel="0" collapsed="false">
      <c r="A118" s="132" t="n">
        <f aca="false">Main!D118</f>
        <v>0</v>
      </c>
      <c r="B118" s="123" t="n">
        <f aca="false">Main!E118</f>
        <v>0</v>
      </c>
      <c r="C118" s="122" t="n">
        <f aca="false">Main!F118</f>
        <v>0</v>
      </c>
      <c r="D118" s="124" t="n">
        <f aca="false">Main!H118</f>
        <v>0</v>
      </c>
      <c r="E118" s="124"/>
      <c r="F118" s="125"/>
    </row>
    <row r="119" customFormat="false" ht="21.95" hidden="false" customHeight="true" outlineLevel="0" collapsed="false">
      <c r="A119" s="132" t="n">
        <f aca="false">Main!D119</f>
        <v>0</v>
      </c>
      <c r="B119" s="123" t="n">
        <f aca="false">Main!E119</f>
        <v>0</v>
      </c>
      <c r="C119" s="122" t="n">
        <f aca="false">Main!F119</f>
        <v>0</v>
      </c>
      <c r="D119" s="124" t="n">
        <f aca="false">Main!H119</f>
        <v>0</v>
      </c>
      <c r="E119" s="124"/>
      <c r="F119" s="125"/>
    </row>
    <row r="120" customFormat="false" ht="21.95" hidden="false" customHeight="true" outlineLevel="0" collapsed="false">
      <c r="A120" s="132" t="n">
        <f aca="false">Main!D120</f>
        <v>0</v>
      </c>
      <c r="B120" s="123" t="n">
        <f aca="false">Main!E120</f>
        <v>0</v>
      </c>
      <c r="C120" s="122" t="n">
        <f aca="false">Main!F120</f>
        <v>0</v>
      </c>
      <c r="D120" s="124" t="n">
        <f aca="false">Main!H120</f>
        <v>0</v>
      </c>
      <c r="E120" s="124"/>
      <c r="F120" s="125"/>
    </row>
    <row r="121" customFormat="false" ht="21.95" hidden="false" customHeight="true" outlineLevel="0" collapsed="false">
      <c r="A121" s="132" t="n">
        <f aca="false">Main!D121</f>
        <v>0</v>
      </c>
      <c r="B121" s="123" t="n">
        <f aca="false">Main!E121</f>
        <v>0</v>
      </c>
      <c r="C121" s="122" t="n">
        <f aca="false">Main!F121</f>
        <v>0</v>
      </c>
      <c r="D121" s="124" t="n">
        <f aca="false">Main!H121</f>
        <v>0</v>
      </c>
      <c r="E121" s="124"/>
      <c r="F121" s="125"/>
    </row>
    <row r="122" customFormat="false" ht="21.95" hidden="false" customHeight="true" outlineLevel="0" collapsed="false">
      <c r="A122" s="132" t="n">
        <f aca="false">Main!D122</f>
        <v>0</v>
      </c>
      <c r="B122" s="123" t="n">
        <f aca="false">Main!E122</f>
        <v>0</v>
      </c>
      <c r="C122" s="122" t="n">
        <f aca="false">Main!F122</f>
        <v>0</v>
      </c>
      <c r="D122" s="124" t="n">
        <f aca="false">Main!H122</f>
        <v>0</v>
      </c>
      <c r="E122" s="124"/>
      <c r="F122" s="125"/>
    </row>
    <row r="123" customFormat="false" ht="21.95" hidden="false" customHeight="true" outlineLevel="0" collapsed="false">
      <c r="A123" s="132" t="n">
        <f aca="false">Main!D123</f>
        <v>0</v>
      </c>
      <c r="B123" s="123" t="n">
        <f aca="false">Main!E123</f>
        <v>0</v>
      </c>
      <c r="C123" s="122" t="n">
        <f aca="false">Main!F123</f>
        <v>0</v>
      </c>
      <c r="D123" s="124" t="n">
        <f aca="false">Main!H123</f>
        <v>0</v>
      </c>
      <c r="E123" s="124"/>
      <c r="F123" s="125"/>
    </row>
    <row r="124" customFormat="false" ht="21.95" hidden="false" customHeight="true" outlineLevel="0" collapsed="false">
      <c r="A124" s="132" t="n">
        <f aca="false">Main!D124</f>
        <v>0</v>
      </c>
      <c r="B124" s="123" t="n">
        <f aca="false">Main!E124</f>
        <v>0</v>
      </c>
      <c r="C124" s="122" t="n">
        <f aca="false">Main!F124</f>
        <v>0</v>
      </c>
      <c r="D124" s="124" t="n">
        <f aca="false">Main!H124</f>
        <v>0</v>
      </c>
      <c r="E124" s="124"/>
      <c r="F124" s="125"/>
    </row>
    <row r="125" customFormat="false" ht="21.95" hidden="false" customHeight="true" outlineLevel="0" collapsed="false">
      <c r="A125" s="132" t="n">
        <f aca="false">Main!D125</f>
        <v>0</v>
      </c>
      <c r="B125" s="123" t="n">
        <f aca="false">Main!E125</f>
        <v>0</v>
      </c>
      <c r="C125" s="122" t="n">
        <f aca="false">Main!F125</f>
        <v>0</v>
      </c>
      <c r="D125" s="124" t="n">
        <f aca="false">Main!H125</f>
        <v>0</v>
      </c>
      <c r="E125" s="124"/>
      <c r="F125" s="125"/>
    </row>
    <row r="126" customFormat="false" ht="21.95" hidden="false" customHeight="true" outlineLevel="0" collapsed="false">
      <c r="A126" s="132" t="n">
        <f aca="false">Main!D126</f>
        <v>0</v>
      </c>
      <c r="B126" s="123" t="n">
        <f aca="false">Main!E126</f>
        <v>0</v>
      </c>
      <c r="C126" s="122" t="n">
        <f aca="false">Main!F126</f>
        <v>0</v>
      </c>
      <c r="D126" s="124" t="n">
        <f aca="false">Main!H126</f>
        <v>0</v>
      </c>
      <c r="E126" s="124"/>
      <c r="F126" s="125"/>
    </row>
    <row r="127" customFormat="false" ht="21.95" hidden="false" customHeight="true" outlineLevel="0" collapsed="false">
      <c r="A127" s="132" t="n">
        <f aca="false">Main!D127</f>
        <v>0</v>
      </c>
      <c r="B127" s="123" t="n">
        <f aca="false">Main!E127</f>
        <v>0</v>
      </c>
      <c r="C127" s="122" t="n">
        <f aca="false">Main!F127</f>
        <v>0</v>
      </c>
      <c r="D127" s="124" t="n">
        <f aca="false">Main!H127</f>
        <v>0</v>
      </c>
      <c r="E127" s="124"/>
      <c r="F127" s="125"/>
    </row>
    <row r="128" customFormat="false" ht="21.95" hidden="false" customHeight="true" outlineLevel="0" collapsed="false">
      <c r="A128" s="132" t="n">
        <f aca="false">Main!D128</f>
        <v>0</v>
      </c>
      <c r="B128" s="123" t="n">
        <f aca="false">Main!E128</f>
        <v>0</v>
      </c>
      <c r="C128" s="122" t="n">
        <f aca="false">Main!F128</f>
        <v>0</v>
      </c>
      <c r="D128" s="124" t="n">
        <f aca="false">Main!H128</f>
        <v>0</v>
      </c>
      <c r="E128" s="124"/>
      <c r="F128" s="125"/>
    </row>
    <row r="129" customFormat="false" ht="21.95" hidden="false" customHeight="true" outlineLevel="0" collapsed="false">
      <c r="A129" s="132" t="n">
        <f aca="false">Main!D129</f>
        <v>0</v>
      </c>
      <c r="B129" s="123" t="n">
        <f aca="false">Main!E129</f>
        <v>0</v>
      </c>
      <c r="C129" s="122" t="n">
        <f aca="false">Main!F129</f>
        <v>0</v>
      </c>
      <c r="D129" s="124" t="n">
        <f aca="false">Main!H129</f>
        <v>0</v>
      </c>
      <c r="E129" s="124"/>
      <c r="F129" s="125"/>
    </row>
    <row r="130" customFormat="false" ht="21.95" hidden="false" customHeight="true" outlineLevel="0" collapsed="false">
      <c r="A130" s="132" t="n">
        <f aca="false">Main!D130</f>
        <v>0</v>
      </c>
      <c r="B130" s="123" t="n">
        <f aca="false">Main!E130</f>
        <v>0</v>
      </c>
      <c r="C130" s="122" t="n">
        <f aca="false">Main!F130</f>
        <v>0</v>
      </c>
      <c r="D130" s="124" t="n">
        <f aca="false">Main!H130</f>
        <v>0</v>
      </c>
      <c r="E130" s="124"/>
      <c r="F130" s="125"/>
    </row>
    <row r="131" customFormat="false" ht="21.95" hidden="false" customHeight="true" outlineLevel="0" collapsed="false">
      <c r="A131" s="132" t="n">
        <f aca="false">Main!D131</f>
        <v>0</v>
      </c>
      <c r="B131" s="123" t="n">
        <f aca="false">Main!E131</f>
        <v>0</v>
      </c>
      <c r="C131" s="122" t="n">
        <f aca="false">Main!F131</f>
        <v>0</v>
      </c>
      <c r="D131" s="124" t="n">
        <f aca="false">Main!H131</f>
        <v>0</v>
      </c>
      <c r="E131" s="124"/>
      <c r="F131" s="125"/>
    </row>
    <row r="132" customFormat="false" ht="21.95" hidden="false" customHeight="true" outlineLevel="0" collapsed="false">
      <c r="A132" s="132" t="n">
        <f aca="false">Main!D132</f>
        <v>0</v>
      </c>
      <c r="B132" s="123" t="n">
        <f aca="false">Main!E132</f>
        <v>0</v>
      </c>
      <c r="C132" s="122" t="n">
        <f aca="false">Main!F132</f>
        <v>0</v>
      </c>
      <c r="D132" s="124" t="n">
        <f aca="false">Main!H132</f>
        <v>0</v>
      </c>
      <c r="E132" s="124"/>
      <c r="F132" s="125"/>
    </row>
    <row r="133" customFormat="false" ht="21.95" hidden="false" customHeight="true" outlineLevel="0" collapsed="false">
      <c r="A133" s="132" t="n">
        <f aca="false">Main!D133</f>
        <v>0</v>
      </c>
      <c r="B133" s="123" t="n">
        <f aca="false">Main!E133</f>
        <v>0</v>
      </c>
      <c r="C133" s="122" t="n">
        <f aca="false">Main!F133</f>
        <v>0</v>
      </c>
      <c r="D133" s="124" t="n">
        <f aca="false">Main!H133</f>
        <v>0</v>
      </c>
      <c r="E133" s="124"/>
      <c r="F133" s="125"/>
    </row>
    <row r="134" customFormat="false" ht="21.95" hidden="false" customHeight="true" outlineLevel="0" collapsed="false">
      <c r="A134" s="132" t="n">
        <f aca="false">Main!D134</f>
        <v>0</v>
      </c>
      <c r="B134" s="123" t="n">
        <f aca="false">Main!E134</f>
        <v>0</v>
      </c>
      <c r="C134" s="122" t="n">
        <f aca="false">Main!F134</f>
        <v>0</v>
      </c>
      <c r="D134" s="124" t="n">
        <f aca="false">Main!H134</f>
        <v>0</v>
      </c>
      <c r="E134" s="124"/>
      <c r="F134" s="125"/>
    </row>
    <row r="135" customFormat="false" ht="21.95" hidden="false" customHeight="true" outlineLevel="0" collapsed="false">
      <c r="A135" s="132" t="n">
        <f aca="false">Main!D135</f>
        <v>0</v>
      </c>
      <c r="B135" s="123" t="n">
        <f aca="false">Main!E135</f>
        <v>0</v>
      </c>
      <c r="C135" s="122" t="n">
        <f aca="false">Main!F135</f>
        <v>0</v>
      </c>
      <c r="D135" s="124" t="n">
        <f aca="false">Main!H135</f>
        <v>0</v>
      </c>
      <c r="E135" s="124"/>
      <c r="F135" s="125"/>
    </row>
    <row r="136" customFormat="false" ht="21.95" hidden="false" customHeight="true" outlineLevel="0" collapsed="false">
      <c r="A136" s="132" t="n">
        <f aca="false">Main!D136</f>
        <v>0</v>
      </c>
      <c r="B136" s="123" t="n">
        <f aca="false">Main!E136</f>
        <v>0</v>
      </c>
      <c r="C136" s="122" t="n">
        <f aca="false">Main!F136</f>
        <v>0</v>
      </c>
      <c r="D136" s="124" t="n">
        <f aca="false">Main!H136</f>
        <v>0</v>
      </c>
      <c r="E136" s="124"/>
      <c r="F136" s="125"/>
    </row>
    <row r="137" customFormat="false" ht="21.95" hidden="false" customHeight="true" outlineLevel="0" collapsed="false">
      <c r="A137" s="132" t="n">
        <f aca="false">Main!D137</f>
        <v>0</v>
      </c>
      <c r="B137" s="123" t="n">
        <f aca="false">Main!E137</f>
        <v>0</v>
      </c>
      <c r="C137" s="122" t="n">
        <f aca="false">Main!F137</f>
        <v>0</v>
      </c>
      <c r="D137" s="124" t="n">
        <f aca="false">Main!H137</f>
        <v>0</v>
      </c>
      <c r="E137" s="124"/>
      <c r="F137" s="125"/>
    </row>
    <row r="138" customFormat="false" ht="21.95" hidden="false" customHeight="true" outlineLevel="0" collapsed="false">
      <c r="A138" s="132" t="n">
        <f aca="false">Main!D138</f>
        <v>0</v>
      </c>
      <c r="B138" s="123" t="n">
        <f aca="false">Main!E138</f>
        <v>0</v>
      </c>
      <c r="C138" s="122" t="n">
        <f aca="false">Main!F138</f>
        <v>0</v>
      </c>
      <c r="D138" s="124" t="n">
        <f aca="false">Main!H138</f>
        <v>0</v>
      </c>
      <c r="E138" s="124"/>
      <c r="F138" s="125"/>
    </row>
    <row r="139" customFormat="false" ht="21.95" hidden="false" customHeight="true" outlineLevel="0" collapsed="false">
      <c r="A139" s="132" t="n">
        <f aca="false">Main!D139</f>
        <v>0</v>
      </c>
      <c r="B139" s="123" t="n">
        <f aca="false">Main!E139</f>
        <v>0</v>
      </c>
      <c r="C139" s="122" t="n">
        <f aca="false">Main!F139</f>
        <v>0</v>
      </c>
      <c r="D139" s="124" t="n">
        <f aca="false">Main!H139</f>
        <v>0</v>
      </c>
      <c r="E139" s="124"/>
      <c r="F139" s="125"/>
    </row>
    <row r="140" customFormat="false" ht="21.95" hidden="false" customHeight="true" outlineLevel="0" collapsed="false">
      <c r="A140" s="132" t="n">
        <f aca="false">Main!D140</f>
        <v>0</v>
      </c>
      <c r="B140" s="123" t="n">
        <f aca="false">Main!E140</f>
        <v>0</v>
      </c>
      <c r="C140" s="122" t="n">
        <f aca="false">Main!F140</f>
        <v>0</v>
      </c>
      <c r="D140" s="124" t="n">
        <f aca="false">Main!H140</f>
        <v>0</v>
      </c>
      <c r="E140" s="124"/>
      <c r="F140" s="125"/>
    </row>
    <row r="141" customFormat="false" ht="21.95" hidden="false" customHeight="true" outlineLevel="0" collapsed="false">
      <c r="A141" s="132" t="n">
        <f aca="false">Main!D141</f>
        <v>0</v>
      </c>
      <c r="B141" s="123" t="n">
        <f aca="false">Main!E141</f>
        <v>0</v>
      </c>
      <c r="C141" s="122" t="n">
        <f aca="false">Main!F141</f>
        <v>0</v>
      </c>
      <c r="D141" s="124" t="n">
        <f aca="false">Main!H141</f>
        <v>0</v>
      </c>
      <c r="E141" s="124"/>
      <c r="F141" s="125"/>
    </row>
    <row r="142" customFormat="false" ht="21.95" hidden="false" customHeight="true" outlineLevel="0" collapsed="false">
      <c r="A142" s="132" t="n">
        <f aca="false">Main!D142</f>
        <v>0</v>
      </c>
      <c r="B142" s="123" t="n">
        <f aca="false">Main!E142</f>
        <v>0</v>
      </c>
      <c r="C142" s="122" t="n">
        <f aca="false">Main!F142</f>
        <v>0</v>
      </c>
      <c r="D142" s="124" t="n">
        <f aca="false">Main!H142</f>
        <v>0</v>
      </c>
      <c r="E142" s="124"/>
      <c r="F142" s="125"/>
    </row>
    <row r="143" customFormat="false" ht="21.95" hidden="false" customHeight="true" outlineLevel="0" collapsed="false">
      <c r="A143" s="132" t="n">
        <f aca="false">Main!D143</f>
        <v>0</v>
      </c>
      <c r="B143" s="123" t="n">
        <f aca="false">Main!E143</f>
        <v>0</v>
      </c>
      <c r="C143" s="122" t="n">
        <f aca="false">Main!F143</f>
        <v>0</v>
      </c>
      <c r="D143" s="124" t="n">
        <f aca="false">Main!H143</f>
        <v>0</v>
      </c>
      <c r="E143" s="124"/>
      <c r="F143" s="125"/>
    </row>
    <row r="144" customFormat="false" ht="21.95" hidden="false" customHeight="true" outlineLevel="0" collapsed="false">
      <c r="A144" s="132" t="n">
        <f aca="false">Main!D144</f>
        <v>0</v>
      </c>
      <c r="B144" s="123" t="n">
        <f aca="false">Main!E144</f>
        <v>0</v>
      </c>
      <c r="C144" s="122" t="n">
        <f aca="false">Main!F144</f>
        <v>0</v>
      </c>
      <c r="D144" s="124" t="n">
        <f aca="false">Main!H144</f>
        <v>0</v>
      </c>
      <c r="E144" s="124"/>
      <c r="F144" s="125"/>
    </row>
    <row r="145" customFormat="false" ht="21.95" hidden="false" customHeight="true" outlineLevel="0" collapsed="false">
      <c r="A145" s="132" t="n">
        <f aca="false">Main!D145</f>
        <v>0</v>
      </c>
      <c r="B145" s="123" t="n">
        <f aca="false">Main!E145</f>
        <v>0</v>
      </c>
      <c r="C145" s="122" t="n">
        <f aca="false">Main!F145</f>
        <v>0</v>
      </c>
      <c r="D145" s="124" t="n">
        <f aca="false">Main!H145</f>
        <v>0</v>
      </c>
      <c r="E145" s="124"/>
      <c r="F145" s="125"/>
    </row>
    <row r="146" customFormat="false" ht="21.95" hidden="false" customHeight="true" outlineLevel="0" collapsed="false">
      <c r="A146" s="132" t="n">
        <f aca="false">Main!D146</f>
        <v>0</v>
      </c>
      <c r="B146" s="123" t="n">
        <f aca="false">Main!E146</f>
        <v>0</v>
      </c>
      <c r="C146" s="122" t="n">
        <f aca="false">Main!F146</f>
        <v>0</v>
      </c>
      <c r="D146" s="124" t="n">
        <f aca="false">Main!H146</f>
        <v>0</v>
      </c>
      <c r="E146" s="124"/>
      <c r="F146" s="125"/>
    </row>
    <row r="147" customFormat="false" ht="21.95" hidden="false" customHeight="true" outlineLevel="0" collapsed="false">
      <c r="A147" s="132" t="n">
        <f aca="false">Main!D147</f>
        <v>0</v>
      </c>
      <c r="B147" s="123" t="n">
        <f aca="false">Main!E147</f>
        <v>0</v>
      </c>
      <c r="C147" s="122" t="n">
        <f aca="false">Main!F147</f>
        <v>0</v>
      </c>
      <c r="D147" s="124" t="n">
        <f aca="false">Main!H147</f>
        <v>0</v>
      </c>
      <c r="E147" s="124"/>
      <c r="F147" s="125"/>
    </row>
    <row r="148" customFormat="false" ht="21.95" hidden="false" customHeight="true" outlineLevel="0" collapsed="false">
      <c r="A148" s="132" t="n">
        <f aca="false">Main!D148</f>
        <v>0</v>
      </c>
      <c r="B148" s="123" t="n">
        <f aca="false">Main!E148</f>
        <v>0</v>
      </c>
      <c r="C148" s="122" t="n">
        <f aca="false">Main!F148</f>
        <v>0</v>
      </c>
      <c r="D148" s="124" t="n">
        <f aca="false">Main!H148</f>
        <v>0</v>
      </c>
      <c r="E148" s="124"/>
      <c r="F148" s="125"/>
    </row>
    <row r="149" customFormat="false" ht="21.95" hidden="false" customHeight="true" outlineLevel="0" collapsed="false">
      <c r="A149" s="132" t="n">
        <f aca="false">Main!D149</f>
        <v>0</v>
      </c>
      <c r="B149" s="123" t="n">
        <f aca="false">Main!E149</f>
        <v>0</v>
      </c>
      <c r="C149" s="122" t="n">
        <f aca="false">Main!F149</f>
        <v>0</v>
      </c>
      <c r="D149" s="124" t="n">
        <f aca="false">Main!H149</f>
        <v>0</v>
      </c>
      <c r="E149" s="124"/>
      <c r="F149" s="125"/>
    </row>
    <row r="150" customFormat="false" ht="21.95" hidden="false" customHeight="true" outlineLevel="0" collapsed="false">
      <c r="A150" s="132" t="n">
        <f aca="false">Main!D150</f>
        <v>0</v>
      </c>
      <c r="B150" s="123" t="n">
        <f aca="false">Main!E150</f>
        <v>0</v>
      </c>
      <c r="C150" s="122" t="n">
        <f aca="false">Main!F150</f>
        <v>0</v>
      </c>
      <c r="D150" s="124" t="n">
        <f aca="false">Main!H150</f>
        <v>0</v>
      </c>
      <c r="E150" s="124"/>
      <c r="F150" s="125"/>
    </row>
    <row r="151" customFormat="false" ht="21.95" hidden="false" customHeight="true" outlineLevel="0" collapsed="false">
      <c r="A151" s="132" t="n">
        <f aca="false">Main!D151</f>
        <v>0</v>
      </c>
      <c r="B151" s="123" t="n">
        <f aca="false">Main!E151</f>
        <v>0</v>
      </c>
      <c r="C151" s="122" t="n">
        <f aca="false">Main!F151</f>
        <v>0</v>
      </c>
      <c r="D151" s="124" t="n">
        <f aca="false">Main!H151</f>
        <v>0</v>
      </c>
      <c r="E151" s="124"/>
      <c r="F151" s="125"/>
    </row>
  </sheetData>
  <sheetProtection sheet="true" selectLockedCells="true"/>
  <mergeCells count="4">
    <mergeCell ref="H1:M1"/>
    <mergeCell ref="H2:M2"/>
    <mergeCell ref="H3:M3"/>
    <mergeCell ref="H4:M4"/>
  </mergeCells>
  <conditionalFormatting sqref="A2:F15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2" right="0.2" top="0.75" bottom="0.460416666666667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Soldier Hollow Pursuit Biathlon</oddHeader>
    <oddFooter>&amp;C&amp;"Calibri,Bold Italic"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Print_Prep">
                <anchor moveWithCells="true" sizeWithCells="false">
                  <from>
                    <xdr:col>8</xdr:col>
                    <xdr:colOff>503640</xdr:colOff>
                    <xdr:row>4</xdr:row>
                    <xdr:rowOff>114480</xdr:rowOff>
                  </from>
                  <to>
                    <xdr:col>11</xdr:col>
                    <xdr:colOff>148680</xdr:colOff>
                    <xdr:row>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6" width="10.41"/>
    <col collapsed="false" customWidth="false" hidden="false" outlineLevel="0" max="2" min="2" style="26" width="9.14"/>
    <col collapsed="false" customWidth="true" hidden="false" outlineLevel="0" max="3" min="3" style="26" width="11.28"/>
    <col collapsed="false" customWidth="true" hidden="false" outlineLevel="0" max="4" min="4" style="21" width="27.56"/>
    <col collapsed="false" customWidth="true" hidden="false" outlineLevel="0" max="5" min="5" style="26" width="12.42"/>
    <col collapsed="false" customWidth="false" hidden="false" outlineLevel="0" max="6" min="6" style="26" width="9.14"/>
    <col collapsed="false" customWidth="true" hidden="false" outlineLevel="0" max="7" min="7" style="26" width="10.41"/>
    <col collapsed="false" customWidth="false" hidden="false" outlineLevel="0" max="257" min="8" style="26" width="9.14"/>
  </cols>
  <sheetData>
    <row r="2" customFormat="false" ht="21.95" hidden="false" customHeight="true" outlineLevel="0" collapsed="false">
      <c r="C2" s="133" t="s">
        <v>187</v>
      </c>
      <c r="D2" s="133"/>
      <c r="E2" s="133"/>
    </row>
    <row r="3" customFormat="false" ht="21.95" hidden="false" customHeight="true" outlineLevel="0" collapsed="false">
      <c r="C3" s="133"/>
      <c r="D3" s="133"/>
      <c r="E3" s="133"/>
      <c r="H3" s="134" t="s">
        <v>188</v>
      </c>
      <c r="I3" s="134"/>
      <c r="J3" s="134"/>
      <c r="K3" s="134"/>
      <c r="L3" s="134"/>
      <c r="M3" s="134"/>
      <c r="N3" s="134"/>
    </row>
    <row r="4" customFormat="false" ht="21.95" hidden="false" customHeight="true" outlineLevel="0" collapsed="false">
      <c r="C4" s="54" t="s">
        <v>44</v>
      </c>
      <c r="D4" s="55" t="s">
        <v>69</v>
      </c>
      <c r="E4" s="56" t="s">
        <v>43</v>
      </c>
    </row>
    <row r="5" customFormat="false" ht="21.95" hidden="false" customHeight="true" outlineLevel="0" collapsed="false">
      <c r="C5" s="135" t="n">
        <f aca="false">Main!T15</f>
        <v>1</v>
      </c>
      <c r="D5" s="135" t="str">
        <f aca="false">Main!U15</f>
        <v>Masters Men 35+yrs </v>
      </c>
      <c r="E5" s="136" t="str">
        <f aca="false">Main!V15</f>
        <v>M-Mast</v>
      </c>
      <c r="H5" s="137" t="s">
        <v>189</v>
      </c>
      <c r="I5" s="137"/>
      <c r="J5" s="137"/>
      <c r="K5" s="137"/>
      <c r="L5" s="137"/>
      <c r="M5" s="137"/>
      <c r="N5" s="137"/>
    </row>
    <row r="6" customFormat="false" ht="21.95" hidden="false" customHeight="true" outlineLevel="0" collapsed="false">
      <c r="C6" s="135" t="n">
        <f aca="false">Main!T16</f>
        <v>2</v>
      </c>
      <c r="D6" s="135" t="str">
        <f aca="false">Main!U16</f>
        <v>Masters Women 35+yrs </v>
      </c>
      <c r="E6" s="136" t="str">
        <f aca="false">Main!V16</f>
        <v>W-Mast</v>
      </c>
    </row>
    <row r="7" customFormat="false" ht="21.95" hidden="false" customHeight="true" outlineLevel="0" collapsed="false">
      <c r="C7" s="135" t="n">
        <f aca="false">Main!T17</f>
        <v>3</v>
      </c>
      <c r="D7" s="135" t="str">
        <f aca="false">Main!U17</f>
        <v>Senior Men 22-34yrs</v>
      </c>
      <c r="E7" s="136" t="str">
        <f aca="false">Main!V17</f>
        <v>M-Senior</v>
      </c>
    </row>
    <row r="8" customFormat="false" ht="21.95" hidden="false" customHeight="true" outlineLevel="0" collapsed="false">
      <c r="C8" s="135" t="n">
        <f aca="false">Main!T18</f>
        <v>4</v>
      </c>
      <c r="D8" s="135" t="str">
        <f aca="false">Main!U18</f>
        <v>Senior Women 22-34yrs</v>
      </c>
      <c r="E8" s="136" t="str">
        <f aca="false">Main!V18</f>
        <v>W-Senior</v>
      </c>
    </row>
    <row r="9" customFormat="false" ht="21.95" hidden="false" customHeight="true" outlineLevel="0" collapsed="false">
      <c r="C9" s="135" t="n">
        <f aca="false">Main!T19</f>
        <v>5</v>
      </c>
      <c r="D9" s="135" t="str">
        <f aca="false">Main!U19</f>
        <v>Junior Men 19-21yrs   </v>
      </c>
      <c r="E9" s="136" t="str">
        <f aca="false">Main!V19</f>
        <v>M-JR</v>
      </c>
    </row>
    <row r="10" customFormat="false" ht="21.95" hidden="false" customHeight="true" outlineLevel="0" collapsed="false">
      <c r="C10" s="135" t="n">
        <f aca="false">Main!T20</f>
        <v>6</v>
      </c>
      <c r="D10" s="135" t="str">
        <f aca="false">Main!U20</f>
        <v>Junior Women 19-21yrs</v>
      </c>
      <c r="E10" s="136" t="str">
        <f aca="false">Main!V20</f>
        <v>W-JR</v>
      </c>
    </row>
    <row r="11" customFormat="false" ht="21.95" hidden="false" customHeight="true" outlineLevel="0" collapsed="false">
      <c r="C11" s="135" t="n">
        <f aca="false">Main!T21</f>
        <v>7</v>
      </c>
      <c r="D11" s="135" t="str">
        <f aca="false">Main!U21</f>
        <v>Youth Men 16-18yrs</v>
      </c>
      <c r="E11" s="136" t="str">
        <f aca="false">Main!V21</f>
        <v>M-YTH</v>
      </c>
    </row>
    <row r="12" customFormat="false" ht="21.95" hidden="false" customHeight="true" outlineLevel="0" collapsed="false">
      <c r="C12" s="135" t="n">
        <f aca="false">Main!T22</f>
        <v>8</v>
      </c>
      <c r="D12" s="135" t="str">
        <f aca="false">Main!U22</f>
        <v>Youth Women 16-18yrs </v>
      </c>
      <c r="E12" s="136" t="str">
        <f aca="false">Main!V22</f>
        <v>W-YTH</v>
      </c>
    </row>
    <row r="13" customFormat="false" ht="21.95" hidden="false" customHeight="true" outlineLevel="0" collapsed="false">
      <c r="C13" s="135" t="n">
        <f aca="false">Main!T23</f>
        <v>9</v>
      </c>
      <c r="D13" s="135" t="str">
        <f aca="false">Main!U23</f>
        <v>U16 Men 14-15yrs</v>
      </c>
      <c r="E13" s="136" t="str">
        <f aca="false">Main!V23</f>
        <v>M-U16</v>
      </c>
    </row>
    <row r="14" customFormat="false" ht="21.95" hidden="false" customHeight="true" outlineLevel="0" collapsed="false">
      <c r="C14" s="135" t="n">
        <f aca="false">Main!T24</f>
        <v>10</v>
      </c>
      <c r="D14" s="135" t="str">
        <f aca="false">Main!U24</f>
        <v>U16 Women 14-15yrs </v>
      </c>
      <c r="E14" s="136" t="str">
        <f aca="false">Main!V24</f>
        <v>W-U16</v>
      </c>
    </row>
    <row r="15" customFormat="false" ht="21.95" hidden="false" customHeight="true" outlineLevel="0" collapsed="false">
      <c r="C15" s="135" t="n">
        <f aca="false">Main!T25</f>
        <v>11</v>
      </c>
      <c r="D15" s="135" t="str">
        <f aca="false">Main!U25</f>
        <v>U14 Men 10-13yrs </v>
      </c>
      <c r="E15" s="136" t="str">
        <f aca="false">Main!V25</f>
        <v>M-U14</v>
      </c>
    </row>
    <row r="16" customFormat="false" ht="21.95" hidden="false" customHeight="true" outlineLevel="0" collapsed="false">
      <c r="C16" s="135" t="n">
        <f aca="false">Main!T26</f>
        <v>12</v>
      </c>
      <c r="D16" s="135" t="str">
        <f aca="false">Main!U26</f>
        <v>U14 Women 10-13yrs</v>
      </c>
      <c r="E16" s="136" t="str">
        <f aca="false">Main!V26</f>
        <v>W-U14</v>
      </c>
    </row>
    <row r="17" customFormat="false" ht="21.95" hidden="false" customHeight="true" outlineLevel="0" collapsed="false">
      <c r="C17" s="135" t="n">
        <f aca="false">Main!T27</f>
        <v>13</v>
      </c>
      <c r="D17" s="135" t="str">
        <f aca="false">Main!U27</f>
        <v>Novice Men 17yrs+</v>
      </c>
      <c r="E17" s="136" t="str">
        <f aca="false">Main!V27</f>
        <v>M-Novice</v>
      </c>
    </row>
    <row r="18" customFormat="false" ht="21.95" hidden="false" customHeight="true" outlineLevel="0" collapsed="false">
      <c r="C18" s="135" t="n">
        <f aca="false">Main!T28</f>
        <v>14</v>
      </c>
      <c r="D18" s="135" t="str">
        <f aca="false">Main!U28</f>
        <v>Novice Women 17yrs+</v>
      </c>
      <c r="E18" s="136" t="str">
        <f aca="false">Main!V28</f>
        <v>W-Novice</v>
      </c>
    </row>
    <row r="19" customFormat="false" ht="21.95" hidden="false" customHeight="true" outlineLevel="0" collapsed="false">
      <c r="C19" s="135" t="n">
        <f aca="false">Main!T29</f>
        <v>15</v>
      </c>
      <c r="D19" s="135" t="str">
        <f aca="false">Main!U29</f>
        <v>Novice Men 14-16yrs U17</v>
      </c>
      <c r="E19" s="136" t="str">
        <f aca="false">Main!V29</f>
        <v>M-N-U17</v>
      </c>
    </row>
    <row r="20" customFormat="false" ht="21.95" hidden="false" customHeight="true" outlineLevel="0" collapsed="false">
      <c r="C20" s="135" t="n">
        <f aca="false">Main!T30</f>
        <v>16</v>
      </c>
      <c r="D20" s="135" t="str">
        <f aca="false">Main!U30</f>
        <v>Novice Women 14-16yrs U17</v>
      </c>
      <c r="E20" s="136" t="str">
        <f aca="false">Main!V30</f>
        <v>W-N-U17</v>
      </c>
    </row>
    <row r="21" customFormat="false" ht="21.95" hidden="false" customHeight="true" outlineLevel="0" collapsed="false">
      <c r="C21" s="135" t="n">
        <f aca="false">Main!T31</f>
        <v>17</v>
      </c>
      <c r="D21" s="135" t="str">
        <f aca="false">Main!U31</f>
        <v>Novice Men 10-13yrs U14</v>
      </c>
      <c r="E21" s="136" t="str">
        <f aca="false">Main!V31</f>
        <v>M-N-U14</v>
      </c>
    </row>
    <row r="22" customFormat="false" ht="21.95" hidden="false" customHeight="true" outlineLevel="0" collapsed="false">
      <c r="C22" s="135" t="n">
        <f aca="false">Main!T32</f>
        <v>18</v>
      </c>
      <c r="D22" s="135" t="str">
        <f aca="false">Main!U32</f>
        <v>Novice Women 10-13yrs U14</v>
      </c>
      <c r="E22" s="136" t="str">
        <f aca="false">Main!V32</f>
        <v>W-N-U14</v>
      </c>
    </row>
    <row r="23" customFormat="false" ht="21.95" hidden="false" customHeight="true" outlineLevel="0" collapsed="false">
      <c r="C23" s="135" t="n">
        <f aca="false">Main!T33</f>
        <v>19</v>
      </c>
      <c r="D23" s="135" t="str">
        <f aca="false">Main!U33</f>
        <v>Men-Undefined #1</v>
      </c>
      <c r="E23" s="136" t="str">
        <f aca="false">Main!V33</f>
        <v>M-UDF-1</v>
      </c>
    </row>
    <row r="24" customFormat="false" ht="21.95" hidden="false" customHeight="true" outlineLevel="0" collapsed="false">
      <c r="C24" s="135" t="n">
        <f aca="false">Main!T34</f>
        <v>20</v>
      </c>
      <c r="D24" s="135" t="str">
        <f aca="false">Main!U34</f>
        <v>Women-Undefined #1</v>
      </c>
      <c r="E24" s="136" t="str">
        <f aca="false">Main!V34</f>
        <v>W-UDF-1</v>
      </c>
    </row>
    <row r="25" customFormat="false" ht="21.95" hidden="false" customHeight="true" outlineLevel="0" collapsed="false">
      <c r="C25" s="135" t="n">
        <f aca="false">Main!T35</f>
        <v>21</v>
      </c>
      <c r="D25" s="135" t="str">
        <f aca="false">Main!U35</f>
        <v>Men-Undefined #2</v>
      </c>
      <c r="E25" s="136" t="str">
        <f aca="false">Main!V35</f>
        <v>M-UDF-2</v>
      </c>
    </row>
    <row r="26" customFormat="false" ht="21.95" hidden="false" customHeight="true" outlineLevel="0" collapsed="false">
      <c r="C26" s="138" t="n">
        <f aca="false">Main!T36</f>
        <v>22</v>
      </c>
      <c r="D26" s="138" t="str">
        <f aca="false">Main!U36</f>
        <v>Women-Undefined #2</v>
      </c>
      <c r="E26" s="139" t="str">
        <f aca="false">Main!V36</f>
        <v>W-UDF-2</v>
      </c>
    </row>
    <row r="27" customFormat="false" ht="21.95" hidden="false" customHeight="true" outlineLevel="0" collapsed="false">
      <c r="D27" s="26"/>
    </row>
  </sheetData>
  <sheetProtection sheet="true" selectLockedCells="true"/>
  <mergeCells count="3">
    <mergeCell ref="C2:E3"/>
    <mergeCell ref="H3:N3"/>
    <mergeCell ref="H5:N5"/>
  </mergeCells>
  <conditionalFormatting sqref="C5:E2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21" width="9.14"/>
    <col collapsed="false" customWidth="false" hidden="true" outlineLevel="0" max="2" min="2" style="21" width="9.14"/>
    <col collapsed="false" customWidth="true" hidden="true" outlineLevel="0" max="3" min="3" style="22" width="6.13"/>
    <col collapsed="false" customWidth="true" hidden="true" outlineLevel="0" max="4" min="4" style="23" width="6.56"/>
    <col collapsed="false" customWidth="true" hidden="false" outlineLevel="0" max="5" min="5" style="24" width="26.28"/>
    <col collapsed="false" customWidth="true" hidden="false" outlineLevel="0" max="6" min="6" style="21" width="13.14"/>
    <col collapsed="false" customWidth="true" hidden="false" outlineLevel="0" max="7" min="7" style="21" width="7.56"/>
    <col collapsed="false" customWidth="true" hidden="false" outlineLevel="0" max="8" min="8" style="26" width="23.7"/>
    <col collapsed="false" customWidth="true" hidden="false" outlineLevel="0" max="9" min="9" style="26" width="5.85"/>
    <col collapsed="false" customWidth="true" hidden="false" outlineLevel="0" max="10" min="10" style="26" width="11.28"/>
    <col collapsed="false" customWidth="true" hidden="false" outlineLevel="0" max="11" min="11" style="21" width="27.56"/>
    <col collapsed="false" customWidth="true" hidden="false" outlineLevel="0" max="12" min="12" style="26" width="12.42"/>
    <col collapsed="false" customWidth="true" hidden="false" outlineLevel="0" max="13" min="13" style="26" width="4.28"/>
    <col collapsed="false" customWidth="true" hidden="false" outlineLevel="0" max="14" min="14" style="26" width="26.56"/>
    <col collapsed="false" customWidth="true" hidden="false" outlineLevel="0" max="15" min="15" style="26" width="11.7"/>
    <col collapsed="false" customWidth="false" hidden="false" outlineLevel="0" max="257" min="16" style="26" width="9.14"/>
  </cols>
  <sheetData>
    <row r="1" s="22" customFormat="true" ht="43.5" hidden="false" customHeight="true" outlineLevel="0" collapsed="false">
      <c r="A1" s="27" t="s">
        <v>190</v>
      </c>
      <c r="B1" s="27" t="s">
        <v>44</v>
      </c>
      <c r="C1" s="28" t="s">
        <v>45</v>
      </c>
      <c r="D1" s="29" t="s">
        <v>46</v>
      </c>
      <c r="E1" s="29" t="s">
        <v>47</v>
      </c>
      <c r="F1" s="27" t="s">
        <v>48</v>
      </c>
      <c r="G1" s="27" t="s">
        <v>49</v>
      </c>
      <c r="H1" s="27" t="s">
        <v>58</v>
      </c>
      <c r="J1" s="140" t="s">
        <v>191</v>
      </c>
      <c r="K1" s="140"/>
      <c r="L1" s="140"/>
      <c r="M1" s="141"/>
      <c r="N1" s="142" t="s">
        <v>192</v>
      </c>
      <c r="O1" s="142"/>
      <c r="P1" s="142"/>
    </row>
    <row r="2" customFormat="false" ht="21.95" hidden="false" customHeight="true" outlineLevel="0" collapsed="false">
      <c r="A2" s="35"/>
      <c r="B2" s="35"/>
      <c r="C2" s="37"/>
      <c r="D2" s="38"/>
      <c r="E2" s="39"/>
      <c r="F2" s="36"/>
      <c r="G2" s="36"/>
      <c r="H2" s="43"/>
      <c r="J2" s="133" t="s">
        <v>193</v>
      </c>
      <c r="K2" s="133"/>
      <c r="L2" s="133"/>
      <c r="O2" s="22"/>
    </row>
    <row r="3" customFormat="false" ht="21.95" hidden="false" customHeight="true" outlineLevel="0" collapsed="false">
      <c r="A3" s="35"/>
      <c r="B3" s="35"/>
      <c r="C3" s="37"/>
      <c r="D3" s="38"/>
      <c r="E3" s="39"/>
      <c r="F3" s="36"/>
      <c r="G3" s="36"/>
      <c r="H3" s="43"/>
      <c r="J3" s="133"/>
      <c r="K3" s="133"/>
      <c r="L3" s="133"/>
      <c r="N3" s="22"/>
    </row>
    <row r="4" customFormat="false" ht="21.95" hidden="false" customHeight="true" outlineLevel="0" collapsed="false">
      <c r="A4" s="35"/>
      <c r="B4" s="35"/>
      <c r="C4" s="37"/>
      <c r="D4" s="38"/>
      <c r="E4" s="39"/>
      <c r="F4" s="36"/>
      <c r="G4" s="36"/>
      <c r="H4" s="43"/>
      <c r="J4" s="54" t="s">
        <v>44</v>
      </c>
      <c r="K4" s="55" t="s">
        <v>69</v>
      </c>
      <c r="L4" s="56" t="s">
        <v>43</v>
      </c>
      <c r="N4" s="22"/>
    </row>
    <row r="5" customFormat="false" ht="21.95" hidden="false" customHeight="true" outlineLevel="0" collapsed="false">
      <c r="A5" s="35"/>
      <c r="B5" s="35"/>
      <c r="C5" s="37"/>
      <c r="D5" s="38"/>
      <c r="E5" s="39"/>
      <c r="F5" s="36"/>
      <c r="G5" s="36"/>
      <c r="H5" s="43"/>
      <c r="J5" s="143" t="n">
        <f aca="false">Main!T15</f>
        <v>1</v>
      </c>
      <c r="K5" s="143" t="str">
        <f aca="false">Main!U15</f>
        <v>Masters Men 35+yrs </v>
      </c>
      <c r="L5" s="144" t="str">
        <f aca="false">Main!V15</f>
        <v>M-Mast</v>
      </c>
      <c r="M5" s="145"/>
    </row>
    <row r="6" customFormat="false" ht="21.95" hidden="false" customHeight="true" outlineLevel="0" collapsed="false">
      <c r="A6" s="35"/>
      <c r="B6" s="35"/>
      <c r="C6" s="37"/>
      <c r="D6" s="38"/>
      <c r="E6" s="39"/>
      <c r="F6" s="36"/>
      <c r="G6" s="36"/>
      <c r="H6" s="43"/>
      <c r="J6" s="135" t="n">
        <f aca="false">Main!T16</f>
        <v>2</v>
      </c>
      <c r="K6" s="135" t="str">
        <f aca="false">Main!U16</f>
        <v>Masters Women 35+yrs </v>
      </c>
      <c r="L6" s="136" t="str">
        <f aca="false">Main!V16</f>
        <v>W-Mast</v>
      </c>
    </row>
    <row r="7" customFormat="false" ht="21.95" hidden="false" customHeight="true" outlineLevel="0" collapsed="false">
      <c r="A7" s="35"/>
      <c r="B7" s="35"/>
      <c r="C7" s="37"/>
      <c r="D7" s="38"/>
      <c r="E7" s="39"/>
      <c r="F7" s="36"/>
      <c r="G7" s="36"/>
      <c r="H7" s="43"/>
      <c r="J7" s="135" t="n">
        <f aca="false">Main!T17</f>
        <v>3</v>
      </c>
      <c r="K7" s="135" t="str">
        <f aca="false">Main!U17</f>
        <v>Senior Men 22-34yrs</v>
      </c>
      <c r="L7" s="136" t="str">
        <f aca="false">Main!V17</f>
        <v>M-Senior</v>
      </c>
    </row>
    <row r="8" customFormat="false" ht="21.95" hidden="false" customHeight="true" outlineLevel="0" collapsed="false">
      <c r="A8" s="35"/>
      <c r="B8" s="35"/>
      <c r="C8" s="37"/>
      <c r="D8" s="38"/>
      <c r="E8" s="39"/>
      <c r="F8" s="36"/>
      <c r="G8" s="36"/>
      <c r="H8" s="43"/>
      <c r="J8" s="135" t="n">
        <f aca="false">Main!T18</f>
        <v>4</v>
      </c>
      <c r="K8" s="135" t="str">
        <f aca="false">Main!U18</f>
        <v>Senior Women 22-34yrs</v>
      </c>
      <c r="L8" s="136" t="str">
        <f aca="false">Main!V18</f>
        <v>W-Senior</v>
      </c>
    </row>
    <row r="9" customFormat="false" ht="21.95" hidden="false" customHeight="true" outlineLevel="0" collapsed="false">
      <c r="A9" s="35"/>
      <c r="B9" s="35"/>
      <c r="C9" s="37"/>
      <c r="D9" s="38"/>
      <c r="E9" s="39"/>
      <c r="F9" s="36"/>
      <c r="G9" s="36"/>
      <c r="H9" s="43"/>
      <c r="J9" s="135" t="n">
        <f aca="false">Main!T19</f>
        <v>5</v>
      </c>
      <c r="K9" s="135" t="str">
        <f aca="false">Main!U19</f>
        <v>Junior Men 19-21yrs   </v>
      </c>
      <c r="L9" s="136" t="str">
        <f aca="false">Main!V19</f>
        <v>M-JR</v>
      </c>
    </row>
    <row r="10" customFormat="false" ht="21.95" hidden="false" customHeight="true" outlineLevel="0" collapsed="false">
      <c r="A10" s="35"/>
      <c r="B10" s="35"/>
      <c r="C10" s="37"/>
      <c r="D10" s="38"/>
      <c r="E10" s="39"/>
      <c r="F10" s="36"/>
      <c r="G10" s="36"/>
      <c r="H10" s="43"/>
      <c r="J10" s="135" t="n">
        <f aca="false">Main!T20</f>
        <v>6</v>
      </c>
      <c r="K10" s="135" t="str">
        <f aca="false">Main!U20</f>
        <v>Junior Women 19-21yrs</v>
      </c>
      <c r="L10" s="136" t="str">
        <f aca="false">Main!V20</f>
        <v>W-JR</v>
      </c>
    </row>
    <row r="11" customFormat="false" ht="21.95" hidden="false" customHeight="true" outlineLevel="0" collapsed="false">
      <c r="A11" s="35"/>
      <c r="B11" s="35"/>
      <c r="C11" s="37"/>
      <c r="D11" s="38"/>
      <c r="E11" s="39"/>
      <c r="F11" s="36"/>
      <c r="G11" s="36"/>
      <c r="H11" s="43"/>
      <c r="J11" s="135" t="n">
        <f aca="false">Main!T21</f>
        <v>7</v>
      </c>
      <c r="K11" s="135" t="str">
        <f aca="false">Main!U21</f>
        <v>Youth Men 16-18yrs</v>
      </c>
      <c r="L11" s="136" t="str">
        <f aca="false">Main!V21</f>
        <v>M-YTH</v>
      </c>
    </row>
    <row r="12" customFormat="false" ht="21.95" hidden="false" customHeight="true" outlineLevel="0" collapsed="false">
      <c r="A12" s="35"/>
      <c r="B12" s="35"/>
      <c r="C12" s="37"/>
      <c r="D12" s="38"/>
      <c r="E12" s="39"/>
      <c r="F12" s="36"/>
      <c r="G12" s="36"/>
      <c r="H12" s="43"/>
      <c r="J12" s="135" t="n">
        <f aca="false">Main!T22</f>
        <v>8</v>
      </c>
      <c r="K12" s="135" t="str">
        <f aca="false">Main!U22</f>
        <v>Youth Women 16-18yrs </v>
      </c>
      <c r="L12" s="136" t="str">
        <f aca="false">Main!V22</f>
        <v>W-YTH</v>
      </c>
    </row>
    <row r="13" customFormat="false" ht="21.95" hidden="false" customHeight="true" outlineLevel="0" collapsed="false">
      <c r="A13" s="35"/>
      <c r="B13" s="35"/>
      <c r="C13" s="37"/>
      <c r="D13" s="38"/>
      <c r="E13" s="39"/>
      <c r="F13" s="36"/>
      <c r="G13" s="36"/>
      <c r="H13" s="43"/>
      <c r="J13" s="135" t="n">
        <f aca="false">Main!T23</f>
        <v>9</v>
      </c>
      <c r="K13" s="135" t="str">
        <f aca="false">Main!U23</f>
        <v>U16 Men 14-15yrs</v>
      </c>
      <c r="L13" s="136" t="str">
        <f aca="false">Main!V23</f>
        <v>M-U16</v>
      </c>
    </row>
    <row r="14" customFormat="false" ht="21.95" hidden="false" customHeight="true" outlineLevel="0" collapsed="false">
      <c r="A14" s="35"/>
      <c r="B14" s="35"/>
      <c r="C14" s="37"/>
      <c r="D14" s="38"/>
      <c r="E14" s="39"/>
      <c r="F14" s="36"/>
      <c r="G14" s="36"/>
      <c r="H14" s="43"/>
      <c r="J14" s="135" t="n">
        <f aca="false">Main!T24</f>
        <v>10</v>
      </c>
      <c r="K14" s="135" t="str">
        <f aca="false">Main!U24</f>
        <v>U16 Women 14-15yrs </v>
      </c>
      <c r="L14" s="136" t="str">
        <f aca="false">Main!V24</f>
        <v>W-U16</v>
      </c>
    </row>
    <row r="15" customFormat="false" ht="21.95" hidden="false" customHeight="true" outlineLevel="0" collapsed="false">
      <c r="A15" s="35"/>
      <c r="B15" s="35"/>
      <c r="C15" s="37"/>
      <c r="D15" s="38"/>
      <c r="E15" s="39"/>
      <c r="F15" s="36"/>
      <c r="G15" s="36"/>
      <c r="H15" s="43"/>
      <c r="J15" s="135" t="n">
        <f aca="false">Main!T25</f>
        <v>11</v>
      </c>
      <c r="K15" s="135" t="str">
        <f aca="false">Main!U25</f>
        <v>U14 Men 10-13yrs </v>
      </c>
      <c r="L15" s="136" t="str">
        <f aca="false">Main!V25</f>
        <v>M-U14</v>
      </c>
    </row>
    <row r="16" customFormat="false" ht="21.95" hidden="false" customHeight="true" outlineLevel="0" collapsed="false">
      <c r="A16" s="35"/>
      <c r="B16" s="35"/>
      <c r="C16" s="37"/>
      <c r="D16" s="38"/>
      <c r="E16" s="39"/>
      <c r="F16" s="36"/>
      <c r="G16" s="36"/>
      <c r="H16" s="43"/>
      <c r="J16" s="135" t="n">
        <f aca="false">Main!T26</f>
        <v>12</v>
      </c>
      <c r="K16" s="135" t="str">
        <f aca="false">Main!U26</f>
        <v>U14 Women 10-13yrs</v>
      </c>
      <c r="L16" s="136" t="str">
        <f aca="false">Main!V26</f>
        <v>W-U14</v>
      </c>
    </row>
    <row r="17" customFormat="false" ht="21.95" hidden="false" customHeight="true" outlineLevel="0" collapsed="false">
      <c r="A17" s="35"/>
      <c r="B17" s="35"/>
      <c r="C17" s="37"/>
      <c r="D17" s="38"/>
      <c r="E17" s="39"/>
      <c r="F17" s="36"/>
      <c r="G17" s="36"/>
      <c r="H17" s="43"/>
      <c r="J17" s="135" t="n">
        <f aca="false">Main!T27</f>
        <v>13</v>
      </c>
      <c r="K17" s="135" t="str">
        <f aca="false">Main!U27</f>
        <v>Novice Men 17yrs+</v>
      </c>
      <c r="L17" s="136" t="str">
        <f aca="false">Main!V27</f>
        <v>M-Novice</v>
      </c>
    </row>
    <row r="18" customFormat="false" ht="21.95" hidden="false" customHeight="true" outlineLevel="0" collapsed="false">
      <c r="A18" s="35"/>
      <c r="B18" s="35"/>
      <c r="C18" s="37"/>
      <c r="D18" s="38"/>
      <c r="E18" s="39"/>
      <c r="F18" s="36"/>
      <c r="G18" s="36"/>
      <c r="H18" s="43"/>
      <c r="J18" s="135" t="n">
        <f aca="false">Main!T28</f>
        <v>14</v>
      </c>
      <c r="K18" s="135" t="str">
        <f aca="false">Main!U28</f>
        <v>Novice Women 17yrs+</v>
      </c>
      <c r="L18" s="136" t="str">
        <f aca="false">Main!V28</f>
        <v>W-Novice</v>
      </c>
    </row>
    <row r="19" customFormat="false" ht="21.95" hidden="false" customHeight="true" outlineLevel="0" collapsed="false">
      <c r="A19" s="35"/>
      <c r="B19" s="35"/>
      <c r="C19" s="37"/>
      <c r="D19" s="38"/>
      <c r="E19" s="39"/>
      <c r="F19" s="36"/>
      <c r="G19" s="36"/>
      <c r="H19" s="43"/>
      <c r="J19" s="135" t="n">
        <f aca="false">Main!T29</f>
        <v>15</v>
      </c>
      <c r="K19" s="135" t="str">
        <f aca="false">Main!U29</f>
        <v>Novice Men 14-16yrs U17</v>
      </c>
      <c r="L19" s="136" t="str">
        <f aca="false">Main!V29</f>
        <v>M-N-U17</v>
      </c>
    </row>
    <row r="20" customFormat="false" ht="21.95" hidden="false" customHeight="true" outlineLevel="0" collapsed="false">
      <c r="A20" s="35"/>
      <c r="B20" s="35"/>
      <c r="C20" s="37"/>
      <c r="D20" s="38"/>
      <c r="E20" s="39"/>
      <c r="F20" s="36"/>
      <c r="G20" s="36"/>
      <c r="H20" s="43"/>
      <c r="J20" s="135" t="n">
        <f aca="false">Main!T30</f>
        <v>16</v>
      </c>
      <c r="K20" s="135" t="str">
        <f aca="false">Main!U30</f>
        <v>Novice Women 14-16yrs U17</v>
      </c>
      <c r="L20" s="136" t="str">
        <f aca="false">Main!V30</f>
        <v>W-N-U17</v>
      </c>
    </row>
    <row r="21" customFormat="false" ht="21.95" hidden="false" customHeight="true" outlineLevel="0" collapsed="false">
      <c r="A21" s="35"/>
      <c r="B21" s="35"/>
      <c r="C21" s="37"/>
      <c r="D21" s="38"/>
      <c r="E21" s="39"/>
      <c r="F21" s="36"/>
      <c r="G21" s="36"/>
      <c r="H21" s="43"/>
      <c r="J21" s="135" t="n">
        <f aca="false">Main!T31</f>
        <v>17</v>
      </c>
      <c r="K21" s="135" t="str">
        <f aca="false">Main!U31</f>
        <v>Novice Men 10-13yrs U14</v>
      </c>
      <c r="L21" s="136" t="str">
        <f aca="false">Main!V31</f>
        <v>M-N-U14</v>
      </c>
    </row>
    <row r="22" customFormat="false" ht="21.95" hidden="false" customHeight="true" outlineLevel="0" collapsed="false">
      <c r="A22" s="35"/>
      <c r="B22" s="35"/>
      <c r="C22" s="37"/>
      <c r="D22" s="38"/>
      <c r="E22" s="39"/>
      <c r="F22" s="36"/>
      <c r="G22" s="36"/>
      <c r="H22" s="43"/>
      <c r="J22" s="135" t="n">
        <f aca="false">Main!T32</f>
        <v>18</v>
      </c>
      <c r="K22" s="135" t="str">
        <f aca="false">Main!U32</f>
        <v>Novice Women 10-13yrs U14</v>
      </c>
      <c r="L22" s="136" t="str">
        <f aca="false">Main!V32</f>
        <v>W-N-U14</v>
      </c>
    </row>
    <row r="23" customFormat="false" ht="21.95" hidden="false" customHeight="true" outlineLevel="0" collapsed="false">
      <c r="A23" s="35"/>
      <c r="B23" s="35"/>
      <c r="C23" s="37"/>
      <c r="D23" s="38"/>
      <c r="E23" s="39"/>
      <c r="F23" s="36"/>
      <c r="G23" s="36"/>
      <c r="H23" s="43"/>
      <c r="J23" s="135" t="n">
        <f aca="false">Main!T33</f>
        <v>19</v>
      </c>
      <c r="K23" s="135" t="str">
        <f aca="false">Main!U33</f>
        <v>Men-Undefined #1</v>
      </c>
      <c r="L23" s="136" t="str">
        <f aca="false">Main!V33</f>
        <v>M-UDF-1</v>
      </c>
    </row>
    <row r="24" customFormat="false" ht="21.95" hidden="false" customHeight="true" outlineLevel="0" collapsed="false">
      <c r="A24" s="35"/>
      <c r="B24" s="35"/>
      <c r="C24" s="37"/>
      <c r="D24" s="38"/>
      <c r="E24" s="39"/>
      <c r="F24" s="36"/>
      <c r="G24" s="36"/>
      <c r="H24" s="43"/>
      <c r="J24" s="135" t="n">
        <f aca="false">Main!T34</f>
        <v>20</v>
      </c>
      <c r="K24" s="135" t="str">
        <f aca="false">Main!U34</f>
        <v>Women-Undefined #1</v>
      </c>
      <c r="L24" s="136" t="str">
        <f aca="false">Main!V34</f>
        <v>W-UDF-1</v>
      </c>
    </row>
    <row r="25" customFormat="false" ht="21.95" hidden="false" customHeight="true" outlineLevel="0" collapsed="false">
      <c r="A25" s="35"/>
      <c r="B25" s="35"/>
      <c r="C25" s="37"/>
      <c r="D25" s="38"/>
      <c r="E25" s="39"/>
      <c r="F25" s="36"/>
      <c r="G25" s="36"/>
      <c r="H25" s="43"/>
      <c r="J25" s="135" t="n">
        <f aca="false">Main!T35</f>
        <v>21</v>
      </c>
      <c r="K25" s="135" t="str">
        <f aca="false">Main!U35</f>
        <v>Men-Undefined #2</v>
      </c>
      <c r="L25" s="136" t="str">
        <f aca="false">Main!V35</f>
        <v>M-UDF-2</v>
      </c>
    </row>
    <row r="26" customFormat="false" ht="21.95" hidden="false" customHeight="true" outlineLevel="0" collapsed="false">
      <c r="A26" s="35"/>
      <c r="B26" s="35"/>
      <c r="C26" s="37"/>
      <c r="D26" s="38"/>
      <c r="E26" s="39"/>
      <c r="F26" s="36"/>
      <c r="G26" s="36"/>
      <c r="H26" s="43"/>
      <c r="J26" s="138" t="n">
        <f aca="false">Main!T36</f>
        <v>22</v>
      </c>
      <c r="K26" s="138" t="str">
        <f aca="false">Main!U36</f>
        <v>Women-Undefined #2</v>
      </c>
      <c r="L26" s="139" t="str">
        <f aca="false">Main!V36</f>
        <v>W-UDF-2</v>
      </c>
    </row>
    <row r="27" customFormat="false" ht="21.95" hidden="false" customHeight="true" outlineLevel="0" collapsed="false">
      <c r="A27" s="35"/>
      <c r="B27" s="35"/>
      <c r="C27" s="37"/>
      <c r="D27" s="38"/>
      <c r="E27" s="39"/>
      <c r="F27" s="36"/>
      <c r="G27" s="36"/>
      <c r="H27" s="43"/>
    </row>
    <row r="28" customFormat="false" ht="21.95" hidden="false" customHeight="true" outlineLevel="0" collapsed="false">
      <c r="A28" s="35"/>
      <c r="B28" s="35"/>
      <c r="C28" s="37"/>
      <c r="D28" s="38"/>
      <c r="E28" s="39"/>
      <c r="F28" s="36"/>
      <c r="G28" s="36"/>
      <c r="H28" s="43"/>
    </row>
    <row r="29" customFormat="false" ht="21.95" hidden="false" customHeight="true" outlineLevel="0" collapsed="false">
      <c r="A29" s="35"/>
      <c r="B29" s="35"/>
      <c r="C29" s="37"/>
      <c r="D29" s="38"/>
      <c r="E29" s="39"/>
      <c r="F29" s="36"/>
      <c r="G29" s="36"/>
      <c r="H29" s="43"/>
    </row>
    <row r="30" customFormat="false" ht="21.95" hidden="false" customHeight="true" outlineLevel="0" collapsed="false">
      <c r="A30" s="35"/>
      <c r="B30" s="35"/>
      <c r="C30" s="37"/>
      <c r="D30" s="38"/>
      <c r="E30" s="39"/>
      <c r="F30" s="36"/>
      <c r="G30" s="146"/>
      <c r="H30" s="36"/>
    </row>
    <row r="31" customFormat="false" ht="21.95" hidden="false" customHeight="true" outlineLevel="0" collapsed="false">
      <c r="A31" s="35"/>
      <c r="B31" s="35"/>
      <c r="C31" s="37"/>
      <c r="D31" s="38"/>
      <c r="E31" s="39"/>
      <c r="F31" s="36"/>
      <c r="G31" s="36"/>
      <c r="H31" s="43"/>
      <c r="L31" s="78"/>
    </row>
    <row r="32" customFormat="false" ht="21.95" hidden="false" customHeight="true" outlineLevel="0" collapsed="false">
      <c r="A32" s="35"/>
      <c r="B32" s="35"/>
      <c r="C32" s="37"/>
      <c r="D32" s="38"/>
      <c r="E32" s="39"/>
      <c r="F32" s="36"/>
      <c r="G32" s="36"/>
      <c r="H32" s="43"/>
    </row>
    <row r="33" customFormat="false" ht="21.95" hidden="false" customHeight="true" outlineLevel="0" collapsed="false">
      <c r="A33" s="35"/>
      <c r="B33" s="35"/>
      <c r="C33" s="37"/>
      <c r="D33" s="38"/>
      <c r="E33" s="39"/>
      <c r="F33" s="36"/>
      <c r="G33" s="36"/>
      <c r="H33" s="43"/>
      <c r="M33" s="78"/>
    </row>
    <row r="34" customFormat="false" ht="21.95" hidden="false" customHeight="true" outlineLevel="0" collapsed="false">
      <c r="A34" s="35"/>
      <c r="B34" s="35"/>
      <c r="C34" s="37"/>
      <c r="D34" s="38"/>
      <c r="E34" s="39"/>
      <c r="F34" s="36"/>
      <c r="G34" s="36"/>
      <c r="H34" s="43"/>
    </row>
    <row r="35" customFormat="false" ht="21.95" hidden="false" customHeight="true" outlineLevel="0" collapsed="false">
      <c r="A35" s="35"/>
      <c r="B35" s="35"/>
      <c r="C35" s="37"/>
      <c r="D35" s="38"/>
      <c r="E35" s="39"/>
      <c r="F35" s="36"/>
      <c r="G35" s="36"/>
      <c r="H35" s="43"/>
    </row>
    <row r="36" customFormat="false" ht="21.95" hidden="false" customHeight="true" outlineLevel="0" collapsed="false">
      <c r="A36" s="35"/>
      <c r="B36" s="35"/>
      <c r="C36" s="37"/>
      <c r="D36" s="38"/>
      <c r="E36" s="39"/>
      <c r="F36" s="36"/>
      <c r="G36" s="36"/>
      <c r="H36" s="43"/>
    </row>
    <row r="37" customFormat="false" ht="21.95" hidden="false" customHeight="true" outlineLevel="0" collapsed="false">
      <c r="A37" s="35"/>
      <c r="B37" s="35"/>
      <c r="C37" s="37"/>
      <c r="D37" s="38"/>
      <c r="E37" s="39"/>
      <c r="F37" s="36"/>
      <c r="G37" s="36"/>
      <c r="H37" s="43"/>
    </row>
    <row r="38" customFormat="false" ht="21.95" hidden="false" customHeight="true" outlineLevel="0" collapsed="false">
      <c r="A38" s="35"/>
      <c r="B38" s="35"/>
      <c r="C38" s="37"/>
      <c r="D38" s="38"/>
      <c r="E38" s="39"/>
      <c r="F38" s="36"/>
      <c r="G38" s="36"/>
      <c r="H38" s="43"/>
    </row>
    <row r="39" customFormat="false" ht="21.95" hidden="false" customHeight="true" outlineLevel="0" collapsed="false">
      <c r="A39" s="35"/>
      <c r="B39" s="35"/>
      <c r="C39" s="37"/>
      <c r="D39" s="38"/>
      <c r="E39" s="39"/>
      <c r="F39" s="36"/>
      <c r="G39" s="36"/>
      <c r="H39" s="43"/>
    </row>
    <row r="40" customFormat="false" ht="21.95" hidden="false" customHeight="true" outlineLevel="0" collapsed="false">
      <c r="A40" s="35"/>
      <c r="B40" s="35"/>
      <c r="C40" s="37"/>
      <c r="D40" s="38"/>
      <c r="E40" s="39"/>
      <c r="F40" s="36"/>
      <c r="G40" s="36"/>
      <c r="H40" s="43"/>
    </row>
    <row r="41" customFormat="false" ht="21.95" hidden="false" customHeight="true" outlineLevel="0" collapsed="false">
      <c r="A41" s="35"/>
      <c r="B41" s="35"/>
      <c r="C41" s="37"/>
      <c r="D41" s="38"/>
      <c r="E41" s="39"/>
      <c r="F41" s="36"/>
      <c r="G41" s="36"/>
      <c r="H41" s="43"/>
      <c r="O41" s="78"/>
    </row>
    <row r="42" customFormat="false" ht="21.95" hidden="false" customHeight="true" outlineLevel="0" collapsed="false">
      <c r="A42" s="35"/>
      <c r="B42" s="35"/>
      <c r="C42" s="37"/>
      <c r="D42" s="38"/>
      <c r="E42" s="39"/>
      <c r="F42" s="36"/>
      <c r="G42" s="36"/>
      <c r="H42" s="43"/>
    </row>
    <row r="43" customFormat="false" ht="21.95" hidden="false" customHeight="true" outlineLevel="0" collapsed="false">
      <c r="A43" s="35"/>
      <c r="B43" s="35"/>
      <c r="C43" s="37"/>
      <c r="D43" s="38"/>
      <c r="E43" s="39"/>
      <c r="F43" s="36"/>
      <c r="G43" s="36"/>
      <c r="H43" s="43"/>
    </row>
    <row r="44" customFormat="false" ht="21.95" hidden="false" customHeight="true" outlineLevel="0" collapsed="false">
      <c r="A44" s="35"/>
      <c r="B44" s="35"/>
      <c r="C44" s="37"/>
      <c r="D44" s="38"/>
      <c r="E44" s="39"/>
      <c r="F44" s="36"/>
      <c r="G44" s="36"/>
      <c r="H44" s="43"/>
    </row>
    <row r="45" customFormat="false" ht="21.95" hidden="false" customHeight="true" outlineLevel="0" collapsed="false">
      <c r="A45" s="35"/>
      <c r="B45" s="35"/>
      <c r="C45" s="37"/>
      <c r="D45" s="38"/>
      <c r="E45" s="39"/>
      <c r="F45" s="36"/>
      <c r="G45" s="36"/>
      <c r="H45" s="43"/>
    </row>
    <row r="46" customFormat="false" ht="21.95" hidden="false" customHeight="true" outlineLevel="0" collapsed="false">
      <c r="A46" s="35"/>
      <c r="B46" s="35"/>
      <c r="C46" s="37"/>
      <c r="D46" s="38"/>
      <c r="E46" s="39"/>
      <c r="F46" s="36"/>
      <c r="G46" s="36"/>
      <c r="H46" s="43"/>
    </row>
    <row r="47" customFormat="false" ht="21.95" hidden="false" customHeight="true" outlineLevel="0" collapsed="false">
      <c r="A47" s="35"/>
      <c r="B47" s="35"/>
      <c r="C47" s="37"/>
      <c r="D47" s="38"/>
      <c r="E47" s="39"/>
      <c r="F47" s="36"/>
      <c r="G47" s="36"/>
      <c r="H47" s="43"/>
    </row>
    <row r="48" customFormat="false" ht="21.95" hidden="false" customHeight="true" outlineLevel="0" collapsed="false">
      <c r="A48" s="35"/>
      <c r="B48" s="35"/>
      <c r="C48" s="37"/>
      <c r="D48" s="38"/>
      <c r="E48" s="39"/>
      <c r="F48" s="36"/>
      <c r="G48" s="36"/>
      <c r="H48" s="43"/>
    </row>
    <row r="49" customFormat="false" ht="21.95" hidden="false" customHeight="true" outlineLevel="0" collapsed="false">
      <c r="A49" s="35"/>
      <c r="B49" s="35"/>
      <c r="C49" s="37"/>
      <c r="D49" s="38"/>
      <c r="E49" s="39"/>
      <c r="F49" s="36"/>
      <c r="G49" s="36"/>
      <c r="H49" s="43"/>
    </row>
    <row r="50" customFormat="false" ht="21.95" hidden="false" customHeight="true" outlineLevel="0" collapsed="false">
      <c r="A50" s="35"/>
      <c r="B50" s="35"/>
      <c r="C50" s="37"/>
      <c r="D50" s="38"/>
      <c r="E50" s="39"/>
      <c r="F50" s="36"/>
      <c r="G50" s="36"/>
      <c r="H50" s="43"/>
    </row>
    <row r="51" customFormat="false" ht="21.95" hidden="false" customHeight="true" outlineLevel="0" collapsed="false">
      <c r="A51" s="35"/>
      <c r="B51" s="35"/>
      <c r="C51" s="37"/>
      <c r="D51" s="38"/>
      <c r="E51" s="39"/>
      <c r="F51" s="36"/>
      <c r="G51" s="36"/>
      <c r="H51" s="43"/>
    </row>
    <row r="52" customFormat="false" ht="21.95" hidden="false" customHeight="true" outlineLevel="0" collapsed="false">
      <c r="A52" s="35"/>
      <c r="B52" s="35"/>
      <c r="C52" s="37"/>
      <c r="D52" s="38"/>
      <c r="E52" s="39"/>
      <c r="F52" s="36"/>
      <c r="G52" s="36"/>
      <c r="H52" s="43"/>
    </row>
    <row r="53" customFormat="false" ht="21.95" hidden="false" customHeight="true" outlineLevel="0" collapsed="false">
      <c r="A53" s="35"/>
      <c r="B53" s="35"/>
      <c r="C53" s="37"/>
      <c r="D53" s="38"/>
      <c r="E53" s="39"/>
      <c r="F53" s="36"/>
      <c r="G53" s="36"/>
      <c r="H53" s="43"/>
    </row>
    <row r="54" customFormat="false" ht="21.95" hidden="false" customHeight="true" outlineLevel="0" collapsed="false">
      <c r="A54" s="35"/>
      <c r="B54" s="35"/>
      <c r="C54" s="37"/>
      <c r="D54" s="38"/>
      <c r="E54" s="39"/>
      <c r="F54" s="36"/>
      <c r="G54" s="36"/>
      <c r="H54" s="43"/>
    </row>
    <row r="55" customFormat="false" ht="21.95" hidden="false" customHeight="true" outlineLevel="0" collapsed="false">
      <c r="A55" s="35"/>
      <c r="B55" s="35"/>
      <c r="C55" s="37"/>
      <c r="D55" s="38"/>
      <c r="E55" s="39"/>
      <c r="F55" s="36"/>
      <c r="G55" s="36"/>
      <c r="H55" s="43"/>
    </row>
    <row r="56" customFormat="false" ht="21.95" hidden="false" customHeight="true" outlineLevel="0" collapsed="false">
      <c r="A56" s="35"/>
      <c r="B56" s="35"/>
      <c r="C56" s="37"/>
      <c r="D56" s="38"/>
      <c r="E56" s="39"/>
      <c r="F56" s="36"/>
      <c r="G56" s="36"/>
      <c r="H56" s="43"/>
    </row>
    <row r="57" customFormat="false" ht="21.95" hidden="false" customHeight="true" outlineLevel="0" collapsed="false">
      <c r="A57" s="35"/>
      <c r="B57" s="35"/>
      <c r="C57" s="37"/>
      <c r="D57" s="38"/>
      <c r="E57" s="39"/>
      <c r="F57" s="36"/>
      <c r="G57" s="36"/>
      <c r="H57" s="43"/>
    </row>
    <row r="58" customFormat="false" ht="21.95" hidden="false" customHeight="true" outlineLevel="0" collapsed="false">
      <c r="A58" s="35"/>
      <c r="B58" s="35"/>
      <c r="C58" s="37"/>
      <c r="D58" s="38"/>
      <c r="E58" s="39"/>
      <c r="F58" s="36"/>
      <c r="G58" s="36"/>
      <c r="H58" s="43"/>
    </row>
    <row r="59" customFormat="false" ht="21.95" hidden="false" customHeight="true" outlineLevel="0" collapsed="false">
      <c r="A59" s="35"/>
      <c r="B59" s="35"/>
      <c r="C59" s="37"/>
      <c r="D59" s="38"/>
      <c r="E59" s="39"/>
      <c r="F59" s="36"/>
      <c r="G59" s="36"/>
      <c r="H59" s="43"/>
    </row>
    <row r="60" customFormat="false" ht="21.95" hidden="false" customHeight="true" outlineLevel="0" collapsed="false">
      <c r="A60" s="35"/>
      <c r="B60" s="35"/>
      <c r="C60" s="37"/>
      <c r="D60" s="38"/>
      <c r="E60" s="39"/>
      <c r="F60" s="36"/>
      <c r="G60" s="36"/>
      <c r="H60" s="43"/>
    </row>
    <row r="61" customFormat="false" ht="21.95" hidden="false" customHeight="true" outlineLevel="0" collapsed="false">
      <c r="A61" s="35"/>
      <c r="B61" s="35"/>
      <c r="C61" s="37"/>
      <c r="D61" s="38"/>
      <c r="E61" s="39"/>
      <c r="F61" s="36"/>
      <c r="G61" s="36"/>
      <c r="H61" s="43"/>
    </row>
    <row r="62" customFormat="false" ht="21.95" hidden="false" customHeight="true" outlineLevel="0" collapsed="false">
      <c r="A62" s="35"/>
      <c r="B62" s="35"/>
      <c r="C62" s="37"/>
      <c r="D62" s="38"/>
      <c r="E62" s="39"/>
      <c r="F62" s="36"/>
      <c r="G62" s="36"/>
      <c r="H62" s="43"/>
    </row>
    <row r="63" customFormat="false" ht="21.95" hidden="false" customHeight="true" outlineLevel="0" collapsed="false">
      <c r="A63" s="35"/>
      <c r="B63" s="35"/>
      <c r="C63" s="37"/>
      <c r="D63" s="38"/>
      <c r="E63" s="39"/>
      <c r="F63" s="36"/>
      <c r="G63" s="36"/>
      <c r="H63" s="43"/>
    </row>
    <row r="64" customFormat="false" ht="21.95" hidden="false" customHeight="true" outlineLevel="0" collapsed="false">
      <c r="A64" s="35"/>
      <c r="B64" s="35"/>
      <c r="C64" s="37"/>
      <c r="D64" s="38"/>
      <c r="E64" s="39"/>
      <c r="F64" s="36"/>
      <c r="G64" s="36"/>
      <c r="H64" s="43"/>
    </row>
    <row r="65" customFormat="false" ht="21.95" hidden="false" customHeight="true" outlineLevel="0" collapsed="false">
      <c r="A65" s="35"/>
      <c r="B65" s="35"/>
      <c r="C65" s="37"/>
      <c r="D65" s="38"/>
      <c r="E65" s="39"/>
      <c r="F65" s="36"/>
      <c r="G65" s="36"/>
      <c r="H65" s="43"/>
    </row>
    <row r="66" customFormat="false" ht="21.95" hidden="false" customHeight="true" outlineLevel="0" collapsed="false">
      <c r="A66" s="35"/>
      <c r="B66" s="35"/>
      <c r="C66" s="37"/>
      <c r="D66" s="38"/>
      <c r="E66" s="39"/>
      <c r="F66" s="36"/>
      <c r="G66" s="36"/>
      <c r="H66" s="43"/>
    </row>
    <row r="67" customFormat="false" ht="21.95" hidden="false" customHeight="true" outlineLevel="0" collapsed="false">
      <c r="A67" s="35"/>
      <c r="B67" s="35"/>
      <c r="C67" s="37"/>
      <c r="D67" s="38"/>
      <c r="E67" s="39"/>
      <c r="F67" s="36"/>
      <c r="G67" s="36"/>
      <c r="H67" s="43"/>
    </row>
    <row r="68" customFormat="false" ht="21.95" hidden="false" customHeight="true" outlineLevel="0" collapsed="false">
      <c r="A68" s="35"/>
      <c r="B68" s="35"/>
      <c r="C68" s="37"/>
      <c r="D68" s="38"/>
      <c r="E68" s="39"/>
      <c r="F68" s="36"/>
      <c r="G68" s="36"/>
      <c r="H68" s="43"/>
    </row>
    <row r="69" customFormat="false" ht="21.95" hidden="false" customHeight="true" outlineLevel="0" collapsed="false">
      <c r="A69" s="35"/>
      <c r="B69" s="35"/>
      <c r="C69" s="37"/>
      <c r="D69" s="38"/>
      <c r="E69" s="39"/>
      <c r="F69" s="36"/>
      <c r="G69" s="36"/>
      <c r="H69" s="43"/>
    </row>
    <row r="70" customFormat="false" ht="21.95" hidden="false" customHeight="true" outlineLevel="0" collapsed="false">
      <c r="A70" s="35"/>
      <c r="B70" s="35"/>
      <c r="C70" s="37"/>
      <c r="D70" s="38"/>
      <c r="E70" s="39"/>
      <c r="F70" s="36"/>
      <c r="G70" s="36"/>
      <c r="H70" s="43"/>
    </row>
    <row r="71" customFormat="false" ht="21.95" hidden="false" customHeight="true" outlineLevel="0" collapsed="false">
      <c r="A71" s="35"/>
      <c r="B71" s="35"/>
      <c r="C71" s="37"/>
      <c r="D71" s="38"/>
      <c r="E71" s="39"/>
      <c r="F71" s="36"/>
      <c r="G71" s="36"/>
      <c r="H71" s="43"/>
    </row>
    <row r="72" customFormat="false" ht="21.95" hidden="false" customHeight="true" outlineLevel="0" collapsed="false">
      <c r="A72" s="35"/>
      <c r="B72" s="35"/>
      <c r="C72" s="37"/>
      <c r="D72" s="38"/>
      <c r="E72" s="39"/>
      <c r="F72" s="36"/>
      <c r="G72" s="36"/>
      <c r="H72" s="43"/>
    </row>
    <row r="73" customFormat="false" ht="21.95" hidden="false" customHeight="true" outlineLevel="0" collapsed="false">
      <c r="A73" s="35"/>
      <c r="B73" s="35"/>
      <c r="C73" s="37"/>
      <c r="D73" s="38"/>
      <c r="E73" s="39"/>
      <c r="F73" s="36"/>
      <c r="G73" s="36"/>
      <c r="H73" s="43"/>
    </row>
    <row r="74" customFormat="false" ht="21.95" hidden="false" customHeight="true" outlineLevel="0" collapsed="false">
      <c r="A74" s="35"/>
      <c r="B74" s="35"/>
      <c r="C74" s="37"/>
      <c r="D74" s="38"/>
      <c r="E74" s="39"/>
      <c r="F74" s="36"/>
      <c r="G74" s="36"/>
      <c r="H74" s="43"/>
    </row>
    <row r="75" customFormat="false" ht="21.95" hidden="false" customHeight="true" outlineLevel="0" collapsed="false">
      <c r="A75" s="35"/>
      <c r="B75" s="35"/>
      <c r="C75" s="37"/>
      <c r="D75" s="38"/>
      <c r="E75" s="39"/>
      <c r="F75" s="36"/>
      <c r="G75" s="36"/>
      <c r="H75" s="43"/>
    </row>
    <row r="76" customFormat="false" ht="21.95" hidden="false" customHeight="true" outlineLevel="0" collapsed="false">
      <c r="A76" s="35"/>
      <c r="B76" s="35"/>
      <c r="C76" s="37"/>
      <c r="D76" s="38"/>
      <c r="E76" s="39"/>
      <c r="F76" s="36"/>
      <c r="G76" s="36"/>
      <c r="H76" s="43"/>
    </row>
    <row r="77" customFormat="false" ht="21.95" hidden="false" customHeight="true" outlineLevel="0" collapsed="false">
      <c r="A77" s="35"/>
      <c r="B77" s="35"/>
      <c r="C77" s="37"/>
      <c r="D77" s="38"/>
      <c r="E77" s="39"/>
      <c r="F77" s="36"/>
      <c r="G77" s="36"/>
      <c r="H77" s="43"/>
    </row>
    <row r="78" customFormat="false" ht="21.95" hidden="false" customHeight="true" outlineLevel="0" collapsed="false">
      <c r="A78" s="35"/>
      <c r="B78" s="35"/>
      <c r="C78" s="37"/>
      <c r="D78" s="38"/>
      <c r="E78" s="39"/>
      <c r="F78" s="36"/>
      <c r="G78" s="36"/>
      <c r="H78" s="43"/>
    </row>
    <row r="79" customFormat="false" ht="21.95" hidden="false" customHeight="true" outlineLevel="0" collapsed="false">
      <c r="A79" s="35"/>
      <c r="B79" s="35"/>
      <c r="C79" s="37"/>
      <c r="D79" s="38"/>
      <c r="E79" s="39"/>
      <c r="F79" s="36"/>
      <c r="G79" s="36"/>
      <c r="H79" s="43"/>
    </row>
    <row r="80" customFormat="false" ht="21.95" hidden="false" customHeight="true" outlineLevel="0" collapsed="false">
      <c r="A80" s="35"/>
      <c r="B80" s="35"/>
      <c r="C80" s="37"/>
      <c r="D80" s="38"/>
      <c r="E80" s="39"/>
      <c r="F80" s="36"/>
      <c r="G80" s="36"/>
      <c r="H80" s="43"/>
    </row>
    <row r="81" customFormat="false" ht="21.95" hidden="false" customHeight="true" outlineLevel="0" collapsed="false">
      <c r="A81" s="35"/>
      <c r="B81" s="35"/>
      <c r="C81" s="37"/>
      <c r="D81" s="38"/>
      <c r="E81" s="39"/>
      <c r="F81" s="36"/>
      <c r="G81" s="36"/>
      <c r="H81" s="43"/>
    </row>
    <row r="82" customFormat="false" ht="21.95" hidden="false" customHeight="true" outlineLevel="0" collapsed="false">
      <c r="A82" s="35"/>
      <c r="B82" s="35"/>
      <c r="C82" s="37"/>
      <c r="D82" s="38"/>
      <c r="E82" s="39"/>
      <c r="F82" s="36"/>
      <c r="G82" s="36"/>
      <c r="H82" s="43"/>
    </row>
    <row r="83" customFormat="false" ht="21.95" hidden="false" customHeight="true" outlineLevel="0" collapsed="false">
      <c r="A83" s="35"/>
      <c r="B83" s="35"/>
      <c r="C83" s="37"/>
      <c r="D83" s="38"/>
      <c r="E83" s="39"/>
      <c r="F83" s="36"/>
      <c r="G83" s="36"/>
      <c r="H83" s="43"/>
    </row>
    <row r="84" customFormat="false" ht="21.95" hidden="false" customHeight="true" outlineLevel="0" collapsed="false">
      <c r="A84" s="35"/>
      <c r="B84" s="35"/>
      <c r="C84" s="37"/>
      <c r="D84" s="38"/>
      <c r="E84" s="39"/>
      <c r="F84" s="36"/>
      <c r="G84" s="36"/>
      <c r="H84" s="43"/>
    </row>
    <row r="85" customFormat="false" ht="21.95" hidden="false" customHeight="true" outlineLevel="0" collapsed="false">
      <c r="A85" s="35"/>
      <c r="B85" s="35"/>
      <c r="C85" s="37"/>
      <c r="D85" s="38"/>
      <c r="E85" s="39"/>
      <c r="F85" s="36"/>
      <c r="G85" s="36"/>
      <c r="H85" s="43"/>
    </row>
    <row r="86" customFormat="false" ht="21.95" hidden="false" customHeight="true" outlineLevel="0" collapsed="false">
      <c r="A86" s="35"/>
      <c r="B86" s="35"/>
      <c r="C86" s="37"/>
      <c r="D86" s="38"/>
      <c r="E86" s="39"/>
      <c r="F86" s="36"/>
      <c r="G86" s="36"/>
      <c r="H86" s="43"/>
    </row>
    <row r="87" customFormat="false" ht="21.95" hidden="false" customHeight="true" outlineLevel="0" collapsed="false">
      <c r="A87" s="35"/>
      <c r="B87" s="35"/>
      <c r="C87" s="37"/>
      <c r="D87" s="38"/>
      <c r="E87" s="39"/>
      <c r="F87" s="36"/>
      <c r="G87" s="36"/>
      <c r="H87" s="43"/>
    </row>
    <row r="88" customFormat="false" ht="21.95" hidden="false" customHeight="true" outlineLevel="0" collapsed="false">
      <c r="A88" s="35"/>
      <c r="B88" s="35"/>
      <c r="C88" s="37"/>
      <c r="D88" s="38"/>
      <c r="E88" s="39"/>
      <c r="F88" s="36"/>
      <c r="G88" s="36"/>
      <c r="H88" s="43"/>
    </row>
    <row r="89" customFormat="false" ht="21.95" hidden="false" customHeight="true" outlineLevel="0" collapsed="false">
      <c r="A89" s="35"/>
      <c r="B89" s="35"/>
      <c r="C89" s="37"/>
      <c r="D89" s="38"/>
      <c r="E89" s="39"/>
      <c r="F89" s="36"/>
      <c r="G89" s="36"/>
      <c r="H89" s="43"/>
    </row>
    <row r="90" customFormat="false" ht="21.95" hidden="false" customHeight="true" outlineLevel="0" collapsed="false">
      <c r="A90" s="35"/>
      <c r="B90" s="35"/>
      <c r="C90" s="37"/>
      <c r="D90" s="38"/>
      <c r="E90" s="39"/>
      <c r="F90" s="36"/>
      <c r="G90" s="36"/>
      <c r="H90" s="43"/>
    </row>
    <row r="91" customFormat="false" ht="21.95" hidden="false" customHeight="true" outlineLevel="0" collapsed="false">
      <c r="A91" s="35"/>
      <c r="B91" s="35"/>
      <c r="C91" s="37"/>
      <c r="D91" s="38"/>
      <c r="E91" s="39"/>
      <c r="F91" s="36"/>
      <c r="G91" s="36"/>
      <c r="H91" s="43"/>
    </row>
    <row r="92" customFormat="false" ht="21.95" hidden="false" customHeight="true" outlineLevel="0" collapsed="false">
      <c r="A92" s="35"/>
      <c r="B92" s="35"/>
      <c r="C92" s="37"/>
      <c r="D92" s="38"/>
      <c r="E92" s="39"/>
      <c r="F92" s="36"/>
      <c r="G92" s="36"/>
      <c r="H92" s="43"/>
    </row>
    <row r="93" customFormat="false" ht="21.95" hidden="false" customHeight="true" outlineLevel="0" collapsed="false">
      <c r="A93" s="35"/>
      <c r="B93" s="35"/>
      <c r="C93" s="37"/>
      <c r="D93" s="38"/>
      <c r="E93" s="39"/>
      <c r="F93" s="36"/>
      <c r="G93" s="36"/>
      <c r="H93" s="43"/>
    </row>
    <row r="94" customFormat="false" ht="21.95" hidden="false" customHeight="true" outlineLevel="0" collapsed="false">
      <c r="A94" s="35"/>
      <c r="B94" s="35"/>
      <c r="C94" s="37"/>
      <c r="D94" s="38"/>
      <c r="E94" s="39"/>
      <c r="F94" s="36"/>
      <c r="G94" s="36"/>
      <c r="H94" s="43"/>
    </row>
    <row r="95" customFormat="false" ht="21.95" hidden="false" customHeight="true" outlineLevel="0" collapsed="false">
      <c r="A95" s="35"/>
      <c r="B95" s="35"/>
      <c r="C95" s="37"/>
      <c r="D95" s="38"/>
      <c r="E95" s="39"/>
      <c r="F95" s="36"/>
      <c r="G95" s="36"/>
      <c r="H95" s="43"/>
    </row>
    <row r="96" customFormat="false" ht="21.95" hidden="false" customHeight="true" outlineLevel="0" collapsed="false">
      <c r="A96" s="35"/>
      <c r="B96" s="35"/>
      <c r="C96" s="37"/>
      <c r="D96" s="38"/>
      <c r="E96" s="39"/>
      <c r="F96" s="36"/>
      <c r="G96" s="36"/>
      <c r="H96" s="43"/>
    </row>
    <row r="97" customFormat="false" ht="21.95" hidden="false" customHeight="true" outlineLevel="0" collapsed="false">
      <c r="A97" s="35"/>
      <c r="B97" s="35"/>
      <c r="C97" s="37"/>
      <c r="D97" s="38"/>
      <c r="E97" s="39"/>
      <c r="F97" s="36"/>
      <c r="G97" s="36"/>
      <c r="H97" s="43"/>
    </row>
    <row r="98" customFormat="false" ht="21.95" hidden="false" customHeight="true" outlineLevel="0" collapsed="false">
      <c r="A98" s="35"/>
      <c r="B98" s="35"/>
      <c r="C98" s="37"/>
      <c r="D98" s="38"/>
      <c r="E98" s="39"/>
      <c r="F98" s="36"/>
      <c r="G98" s="36"/>
      <c r="H98" s="43"/>
    </row>
    <row r="99" customFormat="false" ht="21.95" hidden="false" customHeight="true" outlineLevel="0" collapsed="false">
      <c r="A99" s="35"/>
      <c r="B99" s="35"/>
      <c r="C99" s="37"/>
      <c r="D99" s="38"/>
      <c r="E99" s="39"/>
      <c r="F99" s="36"/>
      <c r="G99" s="36"/>
      <c r="H99" s="43"/>
    </row>
    <row r="100" customFormat="false" ht="21.95" hidden="false" customHeight="true" outlineLevel="0" collapsed="false">
      <c r="A100" s="35"/>
      <c r="B100" s="35"/>
      <c r="C100" s="37"/>
      <c r="D100" s="38"/>
      <c r="E100" s="39"/>
      <c r="F100" s="36"/>
      <c r="G100" s="36"/>
      <c r="H100" s="43"/>
    </row>
    <row r="101" customFormat="false" ht="21.95" hidden="false" customHeight="true" outlineLevel="0" collapsed="false">
      <c r="A101" s="35"/>
      <c r="B101" s="35"/>
      <c r="C101" s="37"/>
      <c r="D101" s="38"/>
      <c r="E101" s="39"/>
      <c r="F101" s="36"/>
      <c r="G101" s="36"/>
      <c r="H101" s="43"/>
    </row>
    <row r="102" customFormat="false" ht="21.95" hidden="false" customHeight="true" outlineLevel="0" collapsed="false">
      <c r="A102" s="35"/>
      <c r="B102" s="35"/>
      <c r="C102" s="37"/>
      <c r="D102" s="38"/>
      <c r="E102" s="39"/>
      <c r="F102" s="36"/>
      <c r="G102" s="36"/>
      <c r="H102" s="43"/>
    </row>
    <row r="103" customFormat="false" ht="21.95" hidden="false" customHeight="true" outlineLevel="0" collapsed="false">
      <c r="A103" s="35"/>
      <c r="B103" s="35"/>
      <c r="C103" s="37"/>
      <c r="D103" s="38"/>
      <c r="E103" s="39"/>
      <c r="F103" s="36"/>
      <c r="G103" s="36"/>
      <c r="H103" s="43"/>
    </row>
    <row r="104" customFormat="false" ht="21.95" hidden="false" customHeight="true" outlineLevel="0" collapsed="false">
      <c r="A104" s="35"/>
      <c r="B104" s="35"/>
      <c r="C104" s="37"/>
      <c r="D104" s="38"/>
      <c r="E104" s="39"/>
      <c r="F104" s="36"/>
      <c r="G104" s="36"/>
      <c r="H104" s="43"/>
    </row>
    <row r="105" customFormat="false" ht="21.95" hidden="false" customHeight="true" outlineLevel="0" collapsed="false">
      <c r="A105" s="35"/>
      <c r="B105" s="35"/>
      <c r="C105" s="37"/>
      <c r="D105" s="38"/>
      <c r="E105" s="39"/>
      <c r="F105" s="36"/>
      <c r="G105" s="36"/>
      <c r="H105" s="43"/>
    </row>
    <row r="106" customFormat="false" ht="21.95" hidden="false" customHeight="true" outlineLevel="0" collapsed="false">
      <c r="A106" s="35"/>
      <c r="B106" s="35"/>
      <c r="C106" s="37"/>
      <c r="D106" s="38"/>
      <c r="E106" s="39"/>
      <c r="F106" s="36"/>
      <c r="G106" s="36"/>
      <c r="H106" s="43"/>
    </row>
    <row r="107" customFormat="false" ht="21.95" hidden="false" customHeight="true" outlineLevel="0" collapsed="false">
      <c r="A107" s="35"/>
      <c r="B107" s="35"/>
      <c r="C107" s="37"/>
      <c r="D107" s="38"/>
      <c r="E107" s="39"/>
      <c r="F107" s="36"/>
      <c r="G107" s="36"/>
      <c r="H107" s="43"/>
    </row>
    <row r="108" customFormat="false" ht="21.95" hidden="false" customHeight="true" outlineLevel="0" collapsed="false">
      <c r="A108" s="35"/>
      <c r="B108" s="35"/>
      <c r="C108" s="37"/>
      <c r="D108" s="38"/>
      <c r="E108" s="39"/>
      <c r="F108" s="36"/>
      <c r="G108" s="36"/>
      <c r="H108" s="43"/>
    </row>
    <row r="109" customFormat="false" ht="21.95" hidden="false" customHeight="true" outlineLevel="0" collapsed="false">
      <c r="A109" s="35"/>
      <c r="B109" s="35"/>
      <c r="C109" s="37"/>
      <c r="D109" s="38"/>
      <c r="E109" s="39"/>
      <c r="F109" s="36"/>
      <c r="G109" s="36"/>
      <c r="H109" s="43"/>
    </row>
    <row r="110" customFormat="false" ht="21.95" hidden="false" customHeight="true" outlineLevel="0" collapsed="false">
      <c r="A110" s="35"/>
      <c r="B110" s="35"/>
      <c r="C110" s="37"/>
      <c r="D110" s="38"/>
      <c r="E110" s="39"/>
      <c r="F110" s="36"/>
      <c r="G110" s="36"/>
      <c r="H110" s="43"/>
    </row>
    <row r="111" customFormat="false" ht="21.95" hidden="false" customHeight="true" outlineLevel="0" collapsed="false">
      <c r="A111" s="35"/>
      <c r="B111" s="35"/>
      <c r="C111" s="37"/>
      <c r="D111" s="38"/>
      <c r="E111" s="39"/>
      <c r="F111" s="36"/>
      <c r="G111" s="36"/>
      <c r="H111" s="43"/>
    </row>
    <row r="112" customFormat="false" ht="21.95" hidden="false" customHeight="true" outlineLevel="0" collapsed="false">
      <c r="A112" s="35"/>
      <c r="B112" s="35"/>
      <c r="C112" s="37"/>
      <c r="D112" s="38"/>
      <c r="E112" s="39"/>
      <c r="F112" s="36"/>
      <c r="G112" s="36"/>
      <c r="H112" s="43"/>
    </row>
    <row r="113" customFormat="false" ht="21.95" hidden="false" customHeight="true" outlineLevel="0" collapsed="false">
      <c r="A113" s="35"/>
      <c r="B113" s="35"/>
      <c r="C113" s="37"/>
      <c r="D113" s="38"/>
      <c r="E113" s="39"/>
      <c r="F113" s="36"/>
      <c r="G113" s="36"/>
      <c r="H113" s="43"/>
    </row>
    <row r="114" customFormat="false" ht="21.95" hidden="false" customHeight="true" outlineLevel="0" collapsed="false">
      <c r="A114" s="35"/>
      <c r="B114" s="35"/>
      <c r="C114" s="37"/>
      <c r="D114" s="38"/>
      <c r="E114" s="39"/>
      <c r="F114" s="36"/>
      <c r="G114" s="36"/>
      <c r="H114" s="43"/>
    </row>
    <row r="115" customFormat="false" ht="21.95" hidden="false" customHeight="true" outlineLevel="0" collapsed="false">
      <c r="A115" s="35"/>
      <c r="B115" s="35"/>
      <c r="C115" s="37"/>
      <c r="D115" s="38"/>
      <c r="E115" s="39"/>
      <c r="F115" s="36"/>
      <c r="G115" s="36"/>
      <c r="H115" s="43"/>
    </row>
    <row r="116" customFormat="false" ht="21.95" hidden="false" customHeight="true" outlineLevel="0" collapsed="false">
      <c r="A116" s="35"/>
      <c r="B116" s="35"/>
      <c r="C116" s="37"/>
      <c r="D116" s="38"/>
      <c r="E116" s="39"/>
      <c r="F116" s="36"/>
      <c r="G116" s="36"/>
      <c r="H116" s="43"/>
    </row>
    <row r="117" customFormat="false" ht="21.95" hidden="false" customHeight="true" outlineLevel="0" collapsed="false">
      <c r="A117" s="35"/>
      <c r="B117" s="35"/>
      <c r="C117" s="37"/>
      <c r="D117" s="38"/>
      <c r="E117" s="39"/>
      <c r="F117" s="36"/>
      <c r="G117" s="36"/>
      <c r="H117" s="43"/>
    </row>
    <row r="118" customFormat="false" ht="21.95" hidden="false" customHeight="true" outlineLevel="0" collapsed="false">
      <c r="A118" s="35"/>
      <c r="B118" s="35"/>
      <c r="C118" s="37"/>
      <c r="D118" s="38"/>
      <c r="E118" s="39"/>
      <c r="F118" s="36"/>
      <c r="G118" s="36"/>
      <c r="H118" s="43"/>
    </row>
    <row r="119" customFormat="false" ht="21.95" hidden="false" customHeight="true" outlineLevel="0" collapsed="false">
      <c r="A119" s="35"/>
      <c r="B119" s="35"/>
      <c r="C119" s="37"/>
      <c r="D119" s="38"/>
      <c r="E119" s="39"/>
      <c r="F119" s="36"/>
      <c r="G119" s="36"/>
      <c r="H119" s="43"/>
    </row>
    <row r="120" customFormat="false" ht="21.95" hidden="false" customHeight="true" outlineLevel="0" collapsed="false">
      <c r="A120" s="35"/>
      <c r="B120" s="35"/>
      <c r="C120" s="37"/>
      <c r="D120" s="38"/>
      <c r="E120" s="39"/>
      <c r="F120" s="36"/>
      <c r="G120" s="36"/>
      <c r="H120" s="43"/>
    </row>
    <row r="121" customFormat="false" ht="21.95" hidden="false" customHeight="true" outlineLevel="0" collapsed="false">
      <c r="A121" s="35"/>
      <c r="B121" s="35"/>
      <c r="C121" s="37"/>
      <c r="D121" s="38"/>
      <c r="E121" s="39"/>
      <c r="F121" s="36"/>
      <c r="G121" s="36"/>
      <c r="H121" s="43"/>
    </row>
    <row r="122" customFormat="false" ht="21.95" hidden="false" customHeight="true" outlineLevel="0" collapsed="false">
      <c r="A122" s="35"/>
      <c r="B122" s="35"/>
      <c r="C122" s="37"/>
      <c r="D122" s="38"/>
      <c r="E122" s="39"/>
      <c r="F122" s="36"/>
      <c r="G122" s="36"/>
      <c r="H122" s="43"/>
    </row>
    <row r="123" customFormat="false" ht="21.95" hidden="false" customHeight="true" outlineLevel="0" collapsed="false">
      <c r="A123" s="35"/>
      <c r="B123" s="35"/>
      <c r="C123" s="37"/>
      <c r="D123" s="38"/>
      <c r="E123" s="39"/>
      <c r="F123" s="36"/>
      <c r="G123" s="36"/>
      <c r="H123" s="43"/>
    </row>
    <row r="124" customFormat="false" ht="21.95" hidden="false" customHeight="true" outlineLevel="0" collapsed="false">
      <c r="A124" s="35"/>
      <c r="B124" s="35"/>
      <c r="C124" s="37"/>
      <c r="D124" s="38"/>
      <c r="E124" s="39"/>
      <c r="F124" s="36"/>
      <c r="G124" s="36"/>
      <c r="H124" s="43"/>
    </row>
    <row r="125" customFormat="false" ht="21.95" hidden="false" customHeight="true" outlineLevel="0" collapsed="false">
      <c r="A125" s="35"/>
      <c r="B125" s="35"/>
      <c r="C125" s="37"/>
      <c r="D125" s="38"/>
      <c r="E125" s="39"/>
      <c r="F125" s="36"/>
      <c r="G125" s="36"/>
      <c r="H125" s="43"/>
    </row>
    <row r="126" customFormat="false" ht="21.95" hidden="false" customHeight="true" outlineLevel="0" collapsed="false">
      <c r="A126" s="35"/>
      <c r="B126" s="35"/>
      <c r="C126" s="37"/>
      <c r="D126" s="38"/>
      <c r="E126" s="39"/>
      <c r="F126" s="36"/>
      <c r="G126" s="36"/>
      <c r="H126" s="43"/>
    </row>
    <row r="127" customFormat="false" ht="21.95" hidden="false" customHeight="true" outlineLevel="0" collapsed="false">
      <c r="A127" s="35"/>
      <c r="B127" s="35"/>
      <c r="C127" s="37"/>
      <c r="D127" s="38"/>
      <c r="E127" s="39"/>
      <c r="F127" s="36"/>
      <c r="G127" s="36"/>
      <c r="H127" s="43"/>
    </row>
    <row r="128" customFormat="false" ht="21.95" hidden="false" customHeight="true" outlineLevel="0" collapsed="false">
      <c r="A128" s="35"/>
      <c r="B128" s="35"/>
      <c r="C128" s="37"/>
      <c r="D128" s="38"/>
      <c r="E128" s="39"/>
      <c r="F128" s="36"/>
      <c r="G128" s="36"/>
      <c r="H128" s="43"/>
    </row>
    <row r="129" customFormat="false" ht="21.95" hidden="false" customHeight="true" outlineLevel="0" collapsed="false">
      <c r="A129" s="35"/>
      <c r="B129" s="35"/>
      <c r="C129" s="37"/>
      <c r="D129" s="38"/>
      <c r="E129" s="39"/>
      <c r="F129" s="36"/>
      <c r="G129" s="36"/>
      <c r="H129" s="43"/>
    </row>
    <row r="130" customFormat="false" ht="21.95" hidden="false" customHeight="true" outlineLevel="0" collapsed="false">
      <c r="A130" s="35"/>
      <c r="B130" s="35"/>
      <c r="C130" s="37"/>
      <c r="D130" s="38"/>
      <c r="E130" s="39"/>
      <c r="F130" s="36"/>
      <c r="G130" s="36"/>
      <c r="H130" s="43"/>
    </row>
    <row r="131" customFormat="false" ht="21.95" hidden="false" customHeight="true" outlineLevel="0" collapsed="false">
      <c r="A131" s="35"/>
      <c r="B131" s="35"/>
      <c r="C131" s="37"/>
      <c r="D131" s="38"/>
      <c r="E131" s="39"/>
      <c r="F131" s="36"/>
      <c r="G131" s="36"/>
      <c r="H131" s="43"/>
    </row>
    <row r="132" customFormat="false" ht="21.95" hidden="false" customHeight="true" outlineLevel="0" collapsed="false">
      <c r="A132" s="35"/>
      <c r="B132" s="35"/>
      <c r="C132" s="37"/>
      <c r="D132" s="38"/>
      <c r="E132" s="39"/>
      <c r="F132" s="36"/>
      <c r="G132" s="36"/>
      <c r="H132" s="43"/>
    </row>
    <row r="133" customFormat="false" ht="21.95" hidden="false" customHeight="true" outlineLevel="0" collapsed="false">
      <c r="A133" s="35"/>
      <c r="B133" s="35"/>
      <c r="C133" s="37"/>
      <c r="D133" s="38"/>
      <c r="E133" s="39"/>
      <c r="F133" s="36"/>
      <c r="G133" s="36"/>
      <c r="H133" s="43"/>
    </row>
    <row r="134" customFormat="false" ht="21.95" hidden="false" customHeight="true" outlineLevel="0" collapsed="false">
      <c r="A134" s="35"/>
      <c r="B134" s="35"/>
      <c r="C134" s="37"/>
      <c r="D134" s="38"/>
      <c r="E134" s="39"/>
      <c r="F134" s="36"/>
      <c r="G134" s="36"/>
      <c r="H134" s="43"/>
    </row>
    <row r="135" customFormat="false" ht="21.95" hidden="false" customHeight="true" outlineLevel="0" collapsed="false">
      <c r="A135" s="35"/>
      <c r="B135" s="35"/>
      <c r="C135" s="37"/>
      <c r="D135" s="38"/>
      <c r="E135" s="39"/>
      <c r="F135" s="36"/>
      <c r="G135" s="36"/>
      <c r="H135" s="43"/>
    </row>
    <row r="136" customFormat="false" ht="21.95" hidden="false" customHeight="true" outlineLevel="0" collapsed="false">
      <c r="A136" s="35"/>
      <c r="B136" s="35"/>
      <c r="C136" s="37"/>
      <c r="D136" s="38"/>
      <c r="E136" s="39"/>
      <c r="F136" s="36"/>
      <c r="G136" s="36"/>
      <c r="H136" s="43"/>
    </row>
    <row r="137" customFormat="false" ht="21.95" hidden="false" customHeight="true" outlineLevel="0" collapsed="false">
      <c r="A137" s="35"/>
      <c r="B137" s="35"/>
      <c r="C137" s="37"/>
      <c r="D137" s="38"/>
      <c r="E137" s="39"/>
      <c r="F137" s="36"/>
      <c r="G137" s="36"/>
      <c r="H137" s="43"/>
    </row>
    <row r="138" customFormat="false" ht="21.95" hidden="false" customHeight="true" outlineLevel="0" collapsed="false">
      <c r="A138" s="35"/>
      <c r="B138" s="35"/>
      <c r="C138" s="37"/>
      <c r="D138" s="38"/>
      <c r="E138" s="39"/>
      <c r="F138" s="36"/>
      <c r="G138" s="36"/>
      <c r="H138" s="43"/>
    </row>
    <row r="139" customFormat="false" ht="21.95" hidden="false" customHeight="true" outlineLevel="0" collapsed="false">
      <c r="A139" s="35"/>
      <c r="B139" s="35"/>
      <c r="C139" s="37"/>
      <c r="D139" s="38"/>
      <c r="E139" s="39"/>
      <c r="F139" s="36"/>
      <c r="G139" s="36"/>
      <c r="H139" s="43"/>
    </row>
    <row r="140" customFormat="false" ht="21.95" hidden="false" customHeight="true" outlineLevel="0" collapsed="false">
      <c r="A140" s="35"/>
      <c r="B140" s="35"/>
      <c r="C140" s="37"/>
      <c r="D140" s="38"/>
      <c r="E140" s="39"/>
      <c r="F140" s="36"/>
      <c r="G140" s="36"/>
      <c r="H140" s="43"/>
    </row>
    <row r="141" customFormat="false" ht="21.95" hidden="false" customHeight="true" outlineLevel="0" collapsed="false">
      <c r="A141" s="35"/>
      <c r="B141" s="35"/>
      <c r="C141" s="37"/>
      <c r="D141" s="38"/>
      <c r="E141" s="39"/>
      <c r="F141" s="36"/>
      <c r="G141" s="36"/>
      <c r="H141" s="43"/>
    </row>
    <row r="142" customFormat="false" ht="21.95" hidden="false" customHeight="true" outlineLevel="0" collapsed="false">
      <c r="A142" s="35"/>
      <c r="B142" s="35"/>
      <c r="C142" s="37"/>
      <c r="D142" s="38"/>
      <c r="E142" s="39"/>
      <c r="F142" s="36"/>
      <c r="G142" s="36"/>
      <c r="H142" s="43"/>
    </row>
    <row r="143" customFormat="false" ht="21.95" hidden="false" customHeight="true" outlineLevel="0" collapsed="false">
      <c r="A143" s="35"/>
      <c r="B143" s="35"/>
      <c r="C143" s="37"/>
      <c r="D143" s="38"/>
      <c r="E143" s="39"/>
      <c r="F143" s="36"/>
      <c r="G143" s="36"/>
      <c r="H143" s="43"/>
    </row>
    <row r="144" customFormat="false" ht="21.95" hidden="false" customHeight="true" outlineLevel="0" collapsed="false">
      <c r="A144" s="35"/>
      <c r="B144" s="35"/>
      <c r="C144" s="37"/>
      <c r="D144" s="38"/>
      <c r="E144" s="39"/>
      <c r="F144" s="36"/>
      <c r="G144" s="36"/>
      <c r="H144" s="43"/>
    </row>
    <row r="145" customFormat="false" ht="21.95" hidden="false" customHeight="true" outlineLevel="0" collapsed="false">
      <c r="A145" s="35"/>
      <c r="B145" s="35"/>
      <c r="C145" s="37"/>
      <c r="D145" s="38"/>
      <c r="E145" s="39"/>
      <c r="F145" s="36"/>
      <c r="G145" s="36"/>
      <c r="H145" s="43"/>
    </row>
    <row r="146" customFormat="false" ht="21.95" hidden="false" customHeight="true" outlineLevel="0" collapsed="false">
      <c r="A146" s="35"/>
      <c r="B146" s="35"/>
      <c r="C146" s="37"/>
      <c r="D146" s="38"/>
      <c r="E146" s="39"/>
      <c r="F146" s="36"/>
      <c r="G146" s="36"/>
      <c r="H146" s="43"/>
    </row>
    <row r="147" customFormat="false" ht="21.95" hidden="false" customHeight="true" outlineLevel="0" collapsed="false">
      <c r="A147" s="35"/>
      <c r="B147" s="35"/>
      <c r="C147" s="37"/>
      <c r="D147" s="38"/>
      <c r="E147" s="39"/>
      <c r="F147" s="36"/>
      <c r="G147" s="36"/>
      <c r="H147" s="43"/>
    </row>
    <row r="148" customFormat="false" ht="21.95" hidden="false" customHeight="true" outlineLevel="0" collapsed="false">
      <c r="A148" s="35"/>
      <c r="B148" s="35"/>
      <c r="C148" s="37"/>
      <c r="D148" s="38"/>
      <c r="E148" s="39"/>
      <c r="F148" s="36"/>
      <c r="G148" s="36"/>
      <c r="H148" s="43"/>
    </row>
    <row r="149" customFormat="false" ht="21.95" hidden="false" customHeight="true" outlineLevel="0" collapsed="false">
      <c r="A149" s="35"/>
      <c r="B149" s="35"/>
      <c r="C149" s="37"/>
      <c r="D149" s="38"/>
      <c r="E149" s="39"/>
      <c r="F149" s="36"/>
      <c r="G149" s="36"/>
      <c r="H149" s="43"/>
    </row>
    <row r="150" customFormat="false" ht="21.95" hidden="false" customHeight="true" outlineLevel="0" collapsed="false">
      <c r="A150" s="35"/>
      <c r="B150" s="35"/>
      <c r="C150" s="37"/>
      <c r="D150" s="38"/>
      <c r="E150" s="39"/>
      <c r="F150" s="36"/>
      <c r="G150" s="36"/>
      <c r="H150" s="43"/>
    </row>
    <row r="151" customFormat="false" ht="21.95" hidden="false" customHeight="true" outlineLevel="0" collapsed="false">
      <c r="A151" s="35"/>
      <c r="B151" s="35"/>
      <c r="C151" s="37"/>
      <c r="D151" s="38"/>
      <c r="E151" s="39"/>
      <c r="F151" s="36"/>
      <c r="G151" s="36"/>
      <c r="H151" s="43"/>
    </row>
  </sheetData>
  <sheetProtection sheet="true" objects="true" scenarios="true" formatColumns="false" selectLockedCells="true"/>
  <mergeCells count="3">
    <mergeCell ref="J1:L1"/>
    <mergeCell ref="N1:P1"/>
    <mergeCell ref="J2:L3"/>
  </mergeCells>
  <conditionalFormatting sqref="J5:L26">
    <cfRule type="expression" priority="2" aboveAverage="0" equalAverage="0" bottom="0" percent="0" rank="0" text="" dxfId="2">
      <formula>MOD(ROW(),2)=0</formula>
    </cfRule>
  </conditionalFormatting>
  <dataValidations count="3">
    <dataValidation allowBlank="true" errorStyle="stop" operator="between" showDropDown="false" showErrorMessage="true" showInputMessage="false" sqref="B2:B151" type="list">
      <formula1>$J$5:$J$26</formula1>
      <formula2>0</formula2>
    </dataValidation>
    <dataValidation allowBlank="true" errorStyle="stop" operator="between" showDropDown="false" showErrorMessage="true" showInputMessage="false" sqref="A152:B1029" type="list">
      <formula1>$J$5:$J$24</formula1>
      <formula2>0</formula2>
    </dataValidation>
    <dataValidation allowBlank="true" errorStyle="stop" operator="between" showDropDown="false" showErrorMessage="true" showInputMessage="false" sqref="A2:A151" type="list">
      <formula1>$L$5:$L$26</formula1>
      <formula2>0</formula2>
    </dataValidation>
  </dataValidations>
  <printOptions headings="false" gridLines="false" gridLinesSet="true" horizontalCentered="false" verticalCentered="false"/>
  <pageMargins left="0.2" right="0.209722222222222" top="0.439583333333333" bottom="0.889583333333333" header="0.179861111111111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Soldier Hollow Pursuit Biathlon 30 DEC 2017</oddHeader>
    <oddFooter>&amp;C&amp;"Calibri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1.28"/>
  </cols>
  <sheetData>
    <row r="1" customFormat="false" ht="30" hidden="false" customHeight="true" outlineLevel="0" collapsed="false">
      <c r="A1" s="147" t="s">
        <v>194</v>
      </c>
      <c r="B1" s="147"/>
      <c r="C1" s="147"/>
      <c r="D1" s="147"/>
      <c r="E1" s="147"/>
      <c r="F1" s="147"/>
      <c r="G1" s="147"/>
      <c r="H1" s="147"/>
    </row>
    <row r="2" s="152" customFormat="true" ht="22.5" hidden="false" customHeight="true" outlineLevel="0" collapsed="false">
      <c r="A2" s="148" t="s">
        <v>195</v>
      </c>
      <c r="B2" s="149" t="str">
        <f aca="false">Main!V3</f>
        <v>Soldier Hollow Pursuit Biathlon</v>
      </c>
      <c r="C2" s="149"/>
      <c r="D2" s="149"/>
      <c r="E2" s="149"/>
      <c r="F2" s="150" t="s">
        <v>196</v>
      </c>
      <c r="G2" s="151"/>
      <c r="H2" s="151"/>
      <c r="J2" s="153" t="s">
        <v>197</v>
      </c>
      <c r="K2" s="153"/>
      <c r="L2" s="153"/>
      <c r="M2" s="153"/>
      <c r="N2" s="153"/>
      <c r="O2" s="153"/>
      <c r="P2" s="153"/>
    </row>
    <row r="3" customFormat="false" ht="12.75" hidden="false" customHeight="true" outlineLevel="0" collapsed="false"/>
    <row r="4" customFormat="false" ht="22.5" hidden="false" customHeight="true" outlineLevel="0" collapsed="false">
      <c r="A4" s="154" t="s">
        <v>198</v>
      </c>
      <c r="B4" s="155"/>
      <c r="C4" s="155"/>
      <c r="D4" s="155"/>
      <c r="E4" s="155"/>
      <c r="F4" s="154" t="s">
        <v>199</v>
      </c>
      <c r="G4" s="155"/>
      <c r="H4" s="155"/>
    </row>
    <row r="6" customFormat="false" ht="15" hidden="false" customHeight="false" outlineLevel="0" collapsed="false">
      <c r="A6" s="156" t="s">
        <v>46</v>
      </c>
      <c r="B6" s="156" t="s">
        <v>200</v>
      </c>
      <c r="C6" s="157"/>
      <c r="D6" s="156" t="s">
        <v>46</v>
      </c>
      <c r="E6" s="156" t="s">
        <v>200</v>
      </c>
      <c r="F6" s="157"/>
      <c r="G6" s="156" t="s">
        <v>46</v>
      </c>
      <c r="H6" s="156" t="s">
        <v>200</v>
      </c>
    </row>
    <row r="7" customFormat="false" ht="20.1" hidden="false" customHeight="true" outlineLevel="0" collapsed="false">
      <c r="A7" s="158" t="n">
        <f aca="false">'Bib Draw'!F2</f>
        <v>0</v>
      </c>
      <c r="B7" s="122"/>
      <c r="C7" s="114"/>
      <c r="D7" s="158" t="n">
        <f aca="false">'Bib Draw'!F33</f>
        <v>0</v>
      </c>
      <c r="E7" s="122"/>
      <c r="F7" s="114"/>
      <c r="G7" s="158" t="n">
        <f aca="false">'Bib Draw'!F64</f>
        <v>0</v>
      </c>
      <c r="H7" s="122"/>
    </row>
    <row r="8" customFormat="false" ht="20.1" hidden="false" customHeight="true" outlineLevel="0" collapsed="false">
      <c r="A8" s="158" t="n">
        <f aca="false">'Bib Draw'!F3</f>
        <v>0</v>
      </c>
      <c r="B8" s="122"/>
      <c r="C8" s="114"/>
      <c r="D8" s="158" t="n">
        <f aca="false">'Bib Draw'!F34</f>
        <v>0</v>
      </c>
      <c r="E8" s="122"/>
      <c r="F8" s="114"/>
      <c r="G8" s="158" t="n">
        <f aca="false">'Bib Draw'!F65</f>
        <v>0</v>
      </c>
      <c r="H8" s="122"/>
    </row>
    <row r="9" customFormat="false" ht="20.1" hidden="false" customHeight="true" outlineLevel="0" collapsed="false">
      <c r="A9" s="158" t="n">
        <f aca="false">'Bib Draw'!F4</f>
        <v>0</v>
      </c>
      <c r="B9" s="122"/>
      <c r="C9" s="114"/>
      <c r="D9" s="158" t="n">
        <f aca="false">'Bib Draw'!F35</f>
        <v>0</v>
      </c>
      <c r="E9" s="122"/>
      <c r="F9" s="114"/>
      <c r="G9" s="158" t="n">
        <f aca="false">'Bib Draw'!F66</f>
        <v>0</v>
      </c>
      <c r="H9" s="122"/>
    </row>
    <row r="10" customFormat="false" ht="20.1" hidden="false" customHeight="true" outlineLevel="0" collapsed="false">
      <c r="A10" s="158" t="n">
        <f aca="false">'Bib Draw'!F5</f>
        <v>0</v>
      </c>
      <c r="B10" s="122"/>
      <c r="C10" s="114"/>
      <c r="D10" s="158" t="n">
        <f aca="false">'Bib Draw'!F36</f>
        <v>0</v>
      </c>
      <c r="E10" s="122"/>
      <c r="F10" s="114"/>
      <c r="G10" s="158" t="n">
        <f aca="false">'Bib Draw'!F67</f>
        <v>0</v>
      </c>
      <c r="H10" s="122"/>
    </row>
    <row r="11" customFormat="false" ht="20.1" hidden="false" customHeight="true" outlineLevel="0" collapsed="false">
      <c r="A11" s="158" t="n">
        <f aca="false">'Bib Draw'!F6</f>
        <v>0</v>
      </c>
      <c r="B11" s="122"/>
      <c r="C11" s="114"/>
      <c r="D11" s="158" t="n">
        <f aca="false">'Bib Draw'!F37</f>
        <v>0</v>
      </c>
      <c r="E11" s="122"/>
      <c r="F11" s="114"/>
      <c r="G11" s="158" t="n">
        <f aca="false">'Bib Draw'!F68</f>
        <v>0</v>
      </c>
      <c r="H11" s="122"/>
    </row>
    <row r="12" customFormat="false" ht="20.1" hidden="false" customHeight="true" outlineLevel="0" collapsed="false">
      <c r="A12" s="158" t="n">
        <f aca="false">'Bib Draw'!F7</f>
        <v>0</v>
      </c>
      <c r="B12" s="122"/>
      <c r="C12" s="114"/>
      <c r="D12" s="158" t="n">
        <f aca="false">'Bib Draw'!F38</f>
        <v>0</v>
      </c>
      <c r="E12" s="122"/>
      <c r="F12" s="114"/>
      <c r="G12" s="158" t="n">
        <f aca="false">'Bib Draw'!F69</f>
        <v>0</v>
      </c>
      <c r="H12" s="122"/>
    </row>
    <row r="13" customFormat="false" ht="20.1" hidden="false" customHeight="true" outlineLevel="0" collapsed="false">
      <c r="A13" s="158" t="n">
        <f aca="false">'Bib Draw'!F8</f>
        <v>0</v>
      </c>
      <c r="B13" s="122"/>
      <c r="C13" s="114"/>
      <c r="D13" s="158" t="n">
        <f aca="false">'Bib Draw'!F39</f>
        <v>0</v>
      </c>
      <c r="E13" s="122"/>
      <c r="F13" s="114"/>
      <c r="G13" s="158" t="n">
        <f aca="false">'Bib Draw'!F70</f>
        <v>0</v>
      </c>
      <c r="H13" s="122"/>
    </row>
    <row r="14" customFormat="false" ht="20.1" hidden="false" customHeight="true" outlineLevel="0" collapsed="false">
      <c r="A14" s="158" t="n">
        <f aca="false">'Bib Draw'!F9</f>
        <v>0</v>
      </c>
      <c r="B14" s="122"/>
      <c r="C14" s="114"/>
      <c r="D14" s="158" t="n">
        <f aca="false">'Bib Draw'!F40</f>
        <v>0</v>
      </c>
      <c r="E14" s="122"/>
      <c r="F14" s="114"/>
      <c r="G14" s="158" t="n">
        <f aca="false">'Bib Draw'!F71</f>
        <v>0</v>
      </c>
      <c r="H14" s="122"/>
    </row>
    <row r="15" customFormat="false" ht="20.1" hidden="false" customHeight="true" outlineLevel="0" collapsed="false">
      <c r="A15" s="158" t="n">
        <f aca="false">'Bib Draw'!F10</f>
        <v>0</v>
      </c>
      <c r="B15" s="122"/>
      <c r="C15" s="114"/>
      <c r="D15" s="158" t="n">
        <f aca="false">'Bib Draw'!F41</f>
        <v>0</v>
      </c>
      <c r="E15" s="122"/>
      <c r="F15" s="114"/>
      <c r="G15" s="158" t="n">
        <f aca="false">'Bib Draw'!F72</f>
        <v>0</v>
      </c>
      <c r="H15" s="122"/>
    </row>
    <row r="16" customFormat="false" ht="20.1" hidden="false" customHeight="true" outlineLevel="0" collapsed="false">
      <c r="A16" s="158" t="n">
        <f aca="false">'Bib Draw'!F11</f>
        <v>0</v>
      </c>
      <c r="B16" s="122"/>
      <c r="C16" s="114"/>
      <c r="D16" s="158" t="n">
        <f aca="false">'Bib Draw'!F42</f>
        <v>0</v>
      </c>
      <c r="E16" s="122"/>
      <c r="F16" s="114"/>
      <c r="G16" s="158" t="n">
        <f aca="false">'Bib Draw'!F73</f>
        <v>0</v>
      </c>
      <c r="H16" s="122"/>
    </row>
    <row r="17" customFormat="false" ht="20.1" hidden="false" customHeight="true" outlineLevel="0" collapsed="false">
      <c r="A17" s="158" t="n">
        <f aca="false">'Bib Draw'!F12</f>
        <v>0</v>
      </c>
      <c r="B17" s="122"/>
      <c r="C17" s="114"/>
      <c r="D17" s="158" t="n">
        <f aca="false">'Bib Draw'!F43</f>
        <v>0</v>
      </c>
      <c r="E17" s="122"/>
      <c r="F17" s="114"/>
      <c r="G17" s="158" t="n">
        <f aca="false">'Bib Draw'!F74</f>
        <v>0</v>
      </c>
      <c r="H17" s="122"/>
    </row>
    <row r="18" customFormat="false" ht="20.1" hidden="false" customHeight="true" outlineLevel="0" collapsed="false">
      <c r="A18" s="158" t="n">
        <f aca="false">'Bib Draw'!F13</f>
        <v>0</v>
      </c>
      <c r="B18" s="122"/>
      <c r="C18" s="114"/>
      <c r="D18" s="158" t="n">
        <f aca="false">'Bib Draw'!F44</f>
        <v>0</v>
      </c>
      <c r="E18" s="122"/>
      <c r="F18" s="114"/>
      <c r="G18" s="158" t="n">
        <f aca="false">'Bib Draw'!F75</f>
        <v>0</v>
      </c>
      <c r="H18" s="122"/>
    </row>
    <row r="19" customFormat="false" ht="20.1" hidden="false" customHeight="true" outlineLevel="0" collapsed="false">
      <c r="A19" s="158" t="n">
        <f aca="false">'Bib Draw'!F14</f>
        <v>0</v>
      </c>
      <c r="B19" s="122"/>
      <c r="C19" s="114"/>
      <c r="D19" s="158" t="n">
        <f aca="false">'Bib Draw'!F45</f>
        <v>0</v>
      </c>
      <c r="E19" s="122"/>
      <c r="F19" s="114"/>
      <c r="G19" s="158" t="n">
        <f aca="false">'Bib Draw'!F76</f>
        <v>0</v>
      </c>
      <c r="H19" s="122"/>
    </row>
    <row r="20" customFormat="false" ht="20.1" hidden="false" customHeight="true" outlineLevel="0" collapsed="false">
      <c r="A20" s="158" t="n">
        <f aca="false">'Bib Draw'!F15</f>
        <v>0</v>
      </c>
      <c r="B20" s="122"/>
      <c r="C20" s="114"/>
      <c r="D20" s="158" t="n">
        <f aca="false">'Bib Draw'!F46</f>
        <v>0</v>
      </c>
      <c r="E20" s="122"/>
      <c r="F20" s="114"/>
      <c r="G20" s="158" t="n">
        <f aca="false">'Bib Draw'!F77</f>
        <v>0</v>
      </c>
      <c r="H20" s="122"/>
    </row>
    <row r="21" customFormat="false" ht="20.1" hidden="false" customHeight="true" outlineLevel="0" collapsed="false">
      <c r="A21" s="158" t="n">
        <f aca="false">'Bib Draw'!F16</f>
        <v>0</v>
      </c>
      <c r="B21" s="122"/>
      <c r="C21" s="114"/>
      <c r="D21" s="158" t="n">
        <f aca="false">'Bib Draw'!F47</f>
        <v>0</v>
      </c>
      <c r="E21" s="122"/>
      <c r="F21" s="114"/>
      <c r="G21" s="158" t="n">
        <f aca="false">'Bib Draw'!F78</f>
        <v>0</v>
      </c>
      <c r="H21" s="122"/>
    </row>
    <row r="22" customFormat="false" ht="20.1" hidden="false" customHeight="true" outlineLevel="0" collapsed="false">
      <c r="A22" s="158" t="n">
        <f aca="false">'Bib Draw'!F17</f>
        <v>0</v>
      </c>
      <c r="B22" s="122"/>
      <c r="C22" s="114"/>
      <c r="D22" s="158" t="n">
        <f aca="false">'Bib Draw'!F48</f>
        <v>0</v>
      </c>
      <c r="E22" s="122"/>
      <c r="F22" s="114"/>
      <c r="G22" s="158" t="n">
        <f aca="false">'Bib Draw'!F79</f>
        <v>0</v>
      </c>
      <c r="H22" s="122"/>
    </row>
    <row r="23" customFormat="false" ht="20.1" hidden="false" customHeight="true" outlineLevel="0" collapsed="false">
      <c r="A23" s="158" t="n">
        <f aca="false">'Bib Draw'!F18</f>
        <v>0</v>
      </c>
      <c r="B23" s="122"/>
      <c r="C23" s="114"/>
      <c r="D23" s="158" t="n">
        <f aca="false">'Bib Draw'!F49</f>
        <v>0</v>
      </c>
      <c r="E23" s="122"/>
      <c r="F23" s="114"/>
      <c r="G23" s="158" t="n">
        <f aca="false">'Bib Draw'!F80</f>
        <v>0</v>
      </c>
      <c r="H23" s="122"/>
    </row>
    <row r="24" customFormat="false" ht="20.1" hidden="false" customHeight="true" outlineLevel="0" collapsed="false">
      <c r="A24" s="158" t="n">
        <f aca="false">'Bib Draw'!F19</f>
        <v>0</v>
      </c>
      <c r="B24" s="122"/>
      <c r="C24" s="114"/>
      <c r="D24" s="158" t="n">
        <f aca="false">'Bib Draw'!F50</f>
        <v>0</v>
      </c>
      <c r="E24" s="122"/>
      <c r="F24" s="114"/>
      <c r="G24" s="158" t="n">
        <f aca="false">'Bib Draw'!F81</f>
        <v>0</v>
      </c>
      <c r="H24" s="122"/>
    </row>
    <row r="25" customFormat="false" ht="20.1" hidden="false" customHeight="true" outlineLevel="0" collapsed="false">
      <c r="A25" s="158" t="n">
        <f aca="false">'Bib Draw'!F20</f>
        <v>0</v>
      </c>
      <c r="B25" s="122"/>
      <c r="C25" s="114"/>
      <c r="D25" s="158" t="n">
        <f aca="false">'Bib Draw'!F51</f>
        <v>0</v>
      </c>
      <c r="E25" s="122"/>
      <c r="F25" s="114"/>
      <c r="G25" s="158" t="n">
        <f aca="false">'Bib Draw'!F82</f>
        <v>0</v>
      </c>
      <c r="H25" s="122"/>
    </row>
    <row r="26" customFormat="false" ht="20.1" hidden="false" customHeight="true" outlineLevel="0" collapsed="false">
      <c r="A26" s="158" t="n">
        <f aca="false">'Bib Draw'!F21</f>
        <v>0</v>
      </c>
      <c r="B26" s="122"/>
      <c r="C26" s="114"/>
      <c r="D26" s="158" t="n">
        <f aca="false">'Bib Draw'!F52</f>
        <v>0</v>
      </c>
      <c r="E26" s="122"/>
      <c r="F26" s="114"/>
      <c r="G26" s="158" t="n">
        <f aca="false">'Bib Draw'!F83</f>
        <v>0</v>
      </c>
      <c r="H26" s="122"/>
    </row>
    <row r="27" customFormat="false" ht="20.1" hidden="false" customHeight="true" outlineLevel="0" collapsed="false">
      <c r="A27" s="158" t="n">
        <f aca="false">'Bib Draw'!F22</f>
        <v>0</v>
      </c>
      <c r="B27" s="122"/>
      <c r="C27" s="114"/>
      <c r="D27" s="158" t="n">
        <f aca="false">'Bib Draw'!F53</f>
        <v>0</v>
      </c>
      <c r="E27" s="122"/>
      <c r="F27" s="114"/>
      <c r="G27" s="158" t="n">
        <f aca="false">'Bib Draw'!F84</f>
        <v>0</v>
      </c>
      <c r="H27" s="122"/>
    </row>
    <row r="28" customFormat="false" ht="20.1" hidden="false" customHeight="true" outlineLevel="0" collapsed="false">
      <c r="A28" s="158" t="n">
        <f aca="false">'Bib Draw'!F23</f>
        <v>0</v>
      </c>
      <c r="B28" s="122"/>
      <c r="C28" s="114"/>
      <c r="D28" s="158" t="n">
        <f aca="false">'Bib Draw'!F54</f>
        <v>0</v>
      </c>
      <c r="E28" s="122"/>
      <c r="F28" s="114"/>
      <c r="G28" s="158" t="n">
        <f aca="false">'Bib Draw'!F85</f>
        <v>0</v>
      </c>
      <c r="H28" s="122"/>
    </row>
    <row r="29" customFormat="false" ht="20.1" hidden="false" customHeight="true" outlineLevel="0" collapsed="false">
      <c r="A29" s="158" t="n">
        <f aca="false">'Bib Draw'!F24</f>
        <v>0</v>
      </c>
      <c r="B29" s="122"/>
      <c r="C29" s="114"/>
      <c r="D29" s="158" t="n">
        <f aca="false">'Bib Draw'!F55</f>
        <v>0</v>
      </c>
      <c r="E29" s="122"/>
      <c r="F29" s="114"/>
      <c r="G29" s="158" t="n">
        <f aca="false">'Bib Draw'!F86</f>
        <v>0</v>
      </c>
      <c r="H29" s="122"/>
    </row>
    <row r="30" customFormat="false" ht="20.1" hidden="false" customHeight="true" outlineLevel="0" collapsed="false">
      <c r="A30" s="158" t="n">
        <f aca="false">'Bib Draw'!F25</f>
        <v>0</v>
      </c>
      <c r="B30" s="122"/>
      <c r="C30" s="114"/>
      <c r="D30" s="158" t="n">
        <f aca="false">'Bib Draw'!F56</f>
        <v>0</v>
      </c>
      <c r="E30" s="122"/>
      <c r="F30" s="114"/>
      <c r="G30" s="158" t="n">
        <f aca="false">'Bib Draw'!F87</f>
        <v>0</v>
      </c>
      <c r="H30" s="122"/>
    </row>
    <row r="31" customFormat="false" ht="20.1" hidden="false" customHeight="true" outlineLevel="0" collapsed="false">
      <c r="A31" s="158" t="n">
        <f aca="false">'Bib Draw'!F26</f>
        <v>0</v>
      </c>
      <c r="B31" s="122"/>
      <c r="C31" s="114"/>
      <c r="D31" s="158" t="n">
        <f aca="false">'Bib Draw'!F57</f>
        <v>0</v>
      </c>
      <c r="E31" s="122"/>
      <c r="F31" s="114"/>
      <c r="G31" s="158" t="n">
        <f aca="false">'Bib Draw'!F88</f>
        <v>0</v>
      </c>
      <c r="H31" s="122"/>
    </row>
    <row r="32" customFormat="false" ht="20.1" hidden="false" customHeight="true" outlineLevel="0" collapsed="false">
      <c r="A32" s="158" t="n">
        <f aca="false">'Bib Draw'!F27</f>
        <v>0</v>
      </c>
      <c r="B32" s="122"/>
      <c r="C32" s="114"/>
      <c r="D32" s="158" t="n">
        <f aca="false">'Bib Draw'!F58</f>
        <v>0</v>
      </c>
      <c r="E32" s="122"/>
      <c r="F32" s="114"/>
      <c r="G32" s="158" t="n">
        <f aca="false">'Bib Draw'!F89</f>
        <v>0</v>
      </c>
      <c r="H32" s="122"/>
    </row>
    <row r="33" customFormat="false" ht="20.1" hidden="false" customHeight="true" outlineLevel="0" collapsed="false">
      <c r="A33" s="158" t="n">
        <f aca="false">'Bib Draw'!F28</f>
        <v>0</v>
      </c>
      <c r="B33" s="122"/>
      <c r="C33" s="114"/>
      <c r="D33" s="158" t="n">
        <f aca="false">'Bib Draw'!F59</f>
        <v>0</v>
      </c>
      <c r="E33" s="122"/>
      <c r="F33" s="114"/>
      <c r="G33" s="158" t="n">
        <f aca="false">'Bib Draw'!F90</f>
        <v>0</v>
      </c>
      <c r="H33" s="122"/>
    </row>
    <row r="34" customFormat="false" ht="20.1" hidden="false" customHeight="true" outlineLevel="0" collapsed="false">
      <c r="A34" s="158" t="n">
        <f aca="false">'Bib Draw'!F29</f>
        <v>0</v>
      </c>
      <c r="B34" s="122"/>
      <c r="C34" s="114"/>
      <c r="D34" s="158" t="n">
        <f aca="false">'Bib Draw'!F60</f>
        <v>0</v>
      </c>
      <c r="E34" s="122"/>
      <c r="F34" s="114"/>
      <c r="G34" s="158" t="n">
        <f aca="false">'Bib Draw'!F91</f>
        <v>0</v>
      </c>
      <c r="H34" s="122"/>
    </row>
    <row r="35" customFormat="false" ht="20.1" hidden="false" customHeight="true" outlineLevel="0" collapsed="false">
      <c r="A35" s="158" t="n">
        <f aca="false">'Bib Draw'!F30</f>
        <v>0</v>
      </c>
      <c r="B35" s="122"/>
      <c r="C35" s="114"/>
      <c r="D35" s="158" t="n">
        <f aca="false">'Bib Draw'!F61</f>
        <v>0</v>
      </c>
      <c r="E35" s="122"/>
      <c r="F35" s="114"/>
      <c r="G35" s="158" t="n">
        <f aca="false">'Bib Draw'!F92</f>
        <v>0</v>
      </c>
      <c r="H35" s="122"/>
    </row>
    <row r="36" customFormat="false" ht="20.1" hidden="false" customHeight="true" outlineLevel="0" collapsed="false">
      <c r="A36" s="158" t="n">
        <f aca="false">'Bib Draw'!F31</f>
        <v>0</v>
      </c>
      <c r="B36" s="122"/>
      <c r="C36" s="114"/>
      <c r="D36" s="158" t="n">
        <f aca="false">'Bib Draw'!F62</f>
        <v>0</v>
      </c>
      <c r="E36" s="122"/>
      <c r="F36" s="114"/>
      <c r="G36" s="158" t="n">
        <f aca="false">'Bib Draw'!F93</f>
        <v>0</v>
      </c>
      <c r="H36" s="122"/>
    </row>
    <row r="37" customFormat="false" ht="20.1" hidden="false" customHeight="true" outlineLevel="0" collapsed="false">
      <c r="A37" s="158" t="n">
        <f aca="false">'Bib Draw'!F32</f>
        <v>0</v>
      </c>
      <c r="B37" s="122"/>
      <c r="C37" s="114"/>
      <c r="D37" s="158" t="n">
        <f aca="false">'Bib Draw'!F63</f>
        <v>0</v>
      </c>
      <c r="E37" s="122"/>
      <c r="F37" s="114"/>
      <c r="G37" s="158" t="n">
        <f aca="false">'Bib Draw'!F94</f>
        <v>0</v>
      </c>
      <c r="H37" s="122"/>
    </row>
    <row r="38" customFormat="false" ht="30" hidden="false" customHeight="true" outlineLevel="0" collapsed="false">
      <c r="A38" s="147" t="s">
        <v>201</v>
      </c>
      <c r="B38" s="147"/>
      <c r="C38" s="147"/>
      <c r="D38" s="147"/>
      <c r="E38" s="147"/>
      <c r="F38" s="147"/>
      <c r="G38" s="147"/>
      <c r="H38" s="147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20.1" hidden="false" customHeight="true" outlineLevel="0" collapsed="false">
      <c r="A40" s="156" t="s">
        <v>46</v>
      </c>
      <c r="B40" s="156" t="s">
        <v>200</v>
      </c>
      <c r="C40" s="157"/>
      <c r="D40" s="156" t="s">
        <v>46</v>
      </c>
      <c r="E40" s="156" t="s">
        <v>200</v>
      </c>
      <c r="F40" s="157"/>
      <c r="G40" s="156" t="s">
        <v>46</v>
      </c>
      <c r="H40" s="156" t="s">
        <v>200</v>
      </c>
    </row>
    <row r="41" customFormat="false" ht="20.1" hidden="false" customHeight="true" outlineLevel="0" collapsed="false">
      <c r="A41" s="158" t="n">
        <f aca="false">'Bib Draw'!F95</f>
        <v>0</v>
      </c>
      <c r="B41" s="122"/>
      <c r="C41" s="114"/>
      <c r="D41" s="158" t="n">
        <f aca="false">'Bib Draw'!F128</f>
        <v>0</v>
      </c>
      <c r="E41" s="122"/>
      <c r="F41" s="114"/>
      <c r="G41" s="158" t="n">
        <f aca="false">'Bib Draw'!F161</f>
        <v>0</v>
      </c>
      <c r="H41" s="122"/>
    </row>
    <row r="42" customFormat="false" ht="20.1" hidden="false" customHeight="true" outlineLevel="0" collapsed="false">
      <c r="A42" s="158" t="n">
        <f aca="false">'Bib Draw'!F96</f>
        <v>0</v>
      </c>
      <c r="B42" s="122"/>
      <c r="C42" s="114"/>
      <c r="D42" s="158" t="n">
        <f aca="false">'Bib Draw'!F129</f>
        <v>0</v>
      </c>
      <c r="E42" s="122"/>
      <c r="F42" s="114"/>
      <c r="G42" s="158" t="n">
        <f aca="false">'Bib Draw'!F162</f>
        <v>0</v>
      </c>
      <c r="H42" s="122"/>
    </row>
    <row r="43" customFormat="false" ht="20.1" hidden="false" customHeight="true" outlineLevel="0" collapsed="false">
      <c r="A43" s="158" t="n">
        <f aca="false">'Bib Draw'!F97</f>
        <v>0</v>
      </c>
      <c r="B43" s="122"/>
      <c r="C43" s="114"/>
      <c r="D43" s="158" t="n">
        <f aca="false">'Bib Draw'!F130</f>
        <v>0</v>
      </c>
      <c r="E43" s="122"/>
      <c r="F43" s="114"/>
      <c r="G43" s="158" t="n">
        <f aca="false">'Bib Draw'!F163</f>
        <v>0</v>
      </c>
      <c r="H43" s="122"/>
    </row>
    <row r="44" customFormat="false" ht="20.1" hidden="false" customHeight="true" outlineLevel="0" collapsed="false">
      <c r="A44" s="158" t="n">
        <f aca="false">'Bib Draw'!F98</f>
        <v>0</v>
      </c>
      <c r="B44" s="122"/>
      <c r="C44" s="114"/>
      <c r="D44" s="158" t="n">
        <f aca="false">'Bib Draw'!F131</f>
        <v>0</v>
      </c>
      <c r="E44" s="122"/>
      <c r="F44" s="114"/>
      <c r="G44" s="158" t="n">
        <f aca="false">'Bib Draw'!F164</f>
        <v>0</v>
      </c>
      <c r="H44" s="122"/>
    </row>
    <row r="45" customFormat="false" ht="20.1" hidden="false" customHeight="true" outlineLevel="0" collapsed="false">
      <c r="A45" s="158" t="n">
        <f aca="false">'Bib Draw'!F99</f>
        <v>0</v>
      </c>
      <c r="B45" s="122"/>
      <c r="C45" s="114"/>
      <c r="D45" s="158" t="n">
        <f aca="false">'Bib Draw'!F132</f>
        <v>0</v>
      </c>
      <c r="E45" s="122"/>
      <c r="F45" s="114"/>
      <c r="G45" s="158" t="n">
        <f aca="false">'Bib Draw'!F165</f>
        <v>0</v>
      </c>
      <c r="H45" s="122"/>
    </row>
    <row r="46" customFormat="false" ht="20.1" hidden="false" customHeight="true" outlineLevel="0" collapsed="false">
      <c r="A46" s="158" t="n">
        <f aca="false">'Bib Draw'!F100</f>
        <v>0</v>
      </c>
      <c r="B46" s="122"/>
      <c r="C46" s="114"/>
      <c r="D46" s="158" t="n">
        <f aca="false">'Bib Draw'!F133</f>
        <v>0</v>
      </c>
      <c r="E46" s="122"/>
      <c r="F46" s="114"/>
      <c r="G46" s="158" t="n">
        <f aca="false">'Bib Draw'!F166</f>
        <v>0</v>
      </c>
      <c r="H46" s="122"/>
    </row>
    <row r="47" customFormat="false" ht="20.1" hidden="false" customHeight="true" outlineLevel="0" collapsed="false">
      <c r="A47" s="158" t="n">
        <f aca="false">'Bib Draw'!F101</f>
        <v>0</v>
      </c>
      <c r="B47" s="122"/>
      <c r="C47" s="114"/>
      <c r="D47" s="158" t="n">
        <f aca="false">'Bib Draw'!F134</f>
        <v>0</v>
      </c>
      <c r="E47" s="122"/>
      <c r="F47" s="114"/>
      <c r="G47" s="158" t="n">
        <f aca="false">'Bib Draw'!F167</f>
        <v>0</v>
      </c>
      <c r="H47" s="122"/>
    </row>
    <row r="48" customFormat="false" ht="20.1" hidden="false" customHeight="true" outlineLevel="0" collapsed="false">
      <c r="A48" s="158" t="n">
        <f aca="false">'Bib Draw'!F102</f>
        <v>0</v>
      </c>
      <c r="B48" s="122"/>
      <c r="C48" s="114"/>
      <c r="D48" s="158" t="n">
        <f aca="false">'Bib Draw'!F135</f>
        <v>0</v>
      </c>
      <c r="E48" s="122"/>
      <c r="F48" s="114"/>
      <c r="G48" s="158" t="n">
        <f aca="false">'Bib Draw'!F168</f>
        <v>0</v>
      </c>
      <c r="H48" s="122"/>
    </row>
    <row r="49" customFormat="false" ht="20.1" hidden="false" customHeight="true" outlineLevel="0" collapsed="false">
      <c r="A49" s="158" t="n">
        <f aca="false">'Bib Draw'!F103</f>
        <v>0</v>
      </c>
      <c r="B49" s="122"/>
      <c r="C49" s="114"/>
      <c r="D49" s="158" t="n">
        <f aca="false">'Bib Draw'!F136</f>
        <v>0</v>
      </c>
      <c r="E49" s="122"/>
      <c r="F49" s="114"/>
      <c r="G49" s="158" t="n">
        <f aca="false">'Bib Draw'!F169</f>
        <v>0</v>
      </c>
      <c r="H49" s="122"/>
    </row>
    <row r="50" customFormat="false" ht="20.1" hidden="false" customHeight="true" outlineLevel="0" collapsed="false">
      <c r="A50" s="158" t="n">
        <f aca="false">'Bib Draw'!F104</f>
        <v>0</v>
      </c>
      <c r="B50" s="122"/>
      <c r="C50" s="114"/>
      <c r="D50" s="158" t="n">
        <f aca="false">'Bib Draw'!F137</f>
        <v>0</v>
      </c>
      <c r="E50" s="122"/>
      <c r="F50" s="114"/>
      <c r="G50" s="158" t="n">
        <f aca="false">'Bib Draw'!F170</f>
        <v>0</v>
      </c>
      <c r="H50" s="122"/>
    </row>
    <row r="51" customFormat="false" ht="20.1" hidden="false" customHeight="true" outlineLevel="0" collapsed="false">
      <c r="A51" s="158" t="n">
        <f aca="false">'Bib Draw'!F105</f>
        <v>0</v>
      </c>
      <c r="B51" s="122"/>
      <c r="C51" s="114"/>
      <c r="D51" s="158" t="n">
        <f aca="false">'Bib Draw'!F138</f>
        <v>0</v>
      </c>
      <c r="E51" s="122"/>
      <c r="F51" s="114"/>
      <c r="G51" s="158" t="n">
        <f aca="false">'Bib Draw'!F171</f>
        <v>0</v>
      </c>
      <c r="H51" s="122"/>
    </row>
    <row r="52" customFormat="false" ht="20.1" hidden="false" customHeight="true" outlineLevel="0" collapsed="false">
      <c r="A52" s="158" t="n">
        <f aca="false">'Bib Draw'!F106</f>
        <v>0</v>
      </c>
      <c r="B52" s="122"/>
      <c r="C52" s="114"/>
      <c r="D52" s="158" t="n">
        <f aca="false">'Bib Draw'!F139</f>
        <v>0</v>
      </c>
      <c r="E52" s="122"/>
      <c r="F52" s="114"/>
      <c r="G52" s="158" t="n">
        <f aca="false">'Bib Draw'!F172</f>
        <v>0</v>
      </c>
      <c r="H52" s="122"/>
    </row>
    <row r="53" customFormat="false" ht="20.1" hidden="false" customHeight="true" outlineLevel="0" collapsed="false">
      <c r="A53" s="158" t="n">
        <f aca="false">'Bib Draw'!F107</f>
        <v>0</v>
      </c>
      <c r="B53" s="122"/>
      <c r="C53" s="114"/>
      <c r="D53" s="158" t="n">
        <f aca="false">'Bib Draw'!F140</f>
        <v>0</v>
      </c>
      <c r="E53" s="122"/>
      <c r="F53" s="114"/>
      <c r="G53" s="158" t="n">
        <f aca="false">'Bib Draw'!F173</f>
        <v>0</v>
      </c>
      <c r="H53" s="122"/>
    </row>
    <row r="54" customFormat="false" ht="20.1" hidden="false" customHeight="true" outlineLevel="0" collapsed="false">
      <c r="A54" s="158" t="n">
        <f aca="false">'Bib Draw'!F108</f>
        <v>0</v>
      </c>
      <c r="B54" s="122"/>
      <c r="C54" s="114"/>
      <c r="D54" s="158" t="n">
        <f aca="false">'Bib Draw'!F141</f>
        <v>0</v>
      </c>
      <c r="E54" s="122"/>
      <c r="F54" s="114"/>
      <c r="G54" s="158" t="n">
        <f aca="false">'Bib Draw'!F174</f>
        <v>0</v>
      </c>
      <c r="H54" s="122"/>
    </row>
    <row r="55" customFormat="false" ht="20.1" hidden="false" customHeight="true" outlineLevel="0" collapsed="false">
      <c r="A55" s="158" t="n">
        <f aca="false">'Bib Draw'!F109</f>
        <v>0</v>
      </c>
      <c r="B55" s="122"/>
      <c r="C55" s="114"/>
      <c r="D55" s="158" t="n">
        <f aca="false">'Bib Draw'!F142</f>
        <v>0</v>
      </c>
      <c r="E55" s="122"/>
      <c r="F55" s="114"/>
      <c r="G55" s="158" t="n">
        <f aca="false">'Bib Draw'!F175</f>
        <v>0</v>
      </c>
      <c r="H55" s="122"/>
    </row>
    <row r="56" customFormat="false" ht="20.1" hidden="false" customHeight="true" outlineLevel="0" collapsed="false">
      <c r="A56" s="158" t="n">
        <f aca="false">'Bib Draw'!F110</f>
        <v>0</v>
      </c>
      <c r="B56" s="122"/>
      <c r="C56" s="114"/>
      <c r="D56" s="158" t="n">
        <f aca="false">'Bib Draw'!F143</f>
        <v>0</v>
      </c>
      <c r="E56" s="122"/>
      <c r="F56" s="114"/>
      <c r="G56" s="158" t="n">
        <f aca="false">'Bib Draw'!F176</f>
        <v>0</v>
      </c>
      <c r="H56" s="122"/>
    </row>
    <row r="57" customFormat="false" ht="20.1" hidden="false" customHeight="true" outlineLevel="0" collapsed="false">
      <c r="A57" s="158" t="n">
        <f aca="false">'Bib Draw'!F111</f>
        <v>0</v>
      </c>
      <c r="B57" s="122"/>
      <c r="C57" s="114"/>
      <c r="D57" s="158" t="n">
        <f aca="false">'Bib Draw'!F144</f>
        <v>0</v>
      </c>
      <c r="E57" s="122"/>
      <c r="F57" s="114"/>
      <c r="G57" s="158" t="n">
        <f aca="false">'Bib Draw'!F177</f>
        <v>0</v>
      </c>
      <c r="H57" s="122"/>
    </row>
    <row r="58" customFormat="false" ht="20.1" hidden="false" customHeight="true" outlineLevel="0" collapsed="false">
      <c r="A58" s="158" t="n">
        <f aca="false">'Bib Draw'!F112</f>
        <v>0</v>
      </c>
      <c r="B58" s="122"/>
      <c r="C58" s="114"/>
      <c r="D58" s="158" t="n">
        <f aca="false">'Bib Draw'!F145</f>
        <v>0</v>
      </c>
      <c r="E58" s="122"/>
      <c r="F58" s="114"/>
      <c r="G58" s="158" t="n">
        <f aca="false">'Bib Draw'!F178</f>
        <v>0</v>
      </c>
      <c r="H58" s="122"/>
    </row>
    <row r="59" customFormat="false" ht="20.1" hidden="false" customHeight="true" outlineLevel="0" collapsed="false">
      <c r="A59" s="158" t="n">
        <f aca="false">'Bib Draw'!F113</f>
        <v>0</v>
      </c>
      <c r="B59" s="122"/>
      <c r="C59" s="114"/>
      <c r="D59" s="158" t="n">
        <f aca="false">'Bib Draw'!F146</f>
        <v>0</v>
      </c>
      <c r="E59" s="122"/>
      <c r="F59" s="114"/>
      <c r="G59" s="158" t="n">
        <f aca="false">'Bib Draw'!F179</f>
        <v>0</v>
      </c>
      <c r="H59" s="122"/>
    </row>
    <row r="60" customFormat="false" ht="20.1" hidden="false" customHeight="true" outlineLevel="0" collapsed="false">
      <c r="A60" s="158" t="n">
        <f aca="false">'Bib Draw'!F114</f>
        <v>0</v>
      </c>
      <c r="B60" s="122"/>
      <c r="C60" s="114"/>
      <c r="D60" s="158" t="n">
        <f aca="false">'Bib Draw'!F147</f>
        <v>0</v>
      </c>
      <c r="E60" s="122"/>
      <c r="F60" s="114"/>
      <c r="G60" s="158" t="n">
        <f aca="false">'Bib Draw'!F180</f>
        <v>0</v>
      </c>
      <c r="H60" s="122"/>
    </row>
    <row r="61" customFormat="false" ht="20.1" hidden="false" customHeight="true" outlineLevel="0" collapsed="false">
      <c r="A61" s="158" t="n">
        <f aca="false">'Bib Draw'!F115</f>
        <v>0</v>
      </c>
      <c r="B61" s="122"/>
      <c r="C61" s="114"/>
      <c r="D61" s="158" t="n">
        <f aca="false">'Bib Draw'!F148</f>
        <v>0</v>
      </c>
      <c r="E61" s="122"/>
      <c r="F61" s="114"/>
      <c r="G61" s="158" t="n">
        <f aca="false">'Bib Draw'!F181</f>
        <v>0</v>
      </c>
      <c r="H61" s="122"/>
    </row>
    <row r="62" customFormat="false" ht="20.1" hidden="false" customHeight="true" outlineLevel="0" collapsed="false">
      <c r="A62" s="158" t="n">
        <f aca="false">'Bib Draw'!F116</f>
        <v>0</v>
      </c>
      <c r="B62" s="122"/>
      <c r="C62" s="114"/>
      <c r="D62" s="158" t="n">
        <f aca="false">'Bib Draw'!F149</f>
        <v>0</v>
      </c>
      <c r="E62" s="122"/>
      <c r="F62" s="114"/>
      <c r="G62" s="158" t="n">
        <f aca="false">'Bib Draw'!F182</f>
        <v>0</v>
      </c>
      <c r="H62" s="122"/>
    </row>
    <row r="63" customFormat="false" ht="20.1" hidden="false" customHeight="true" outlineLevel="0" collapsed="false">
      <c r="A63" s="158" t="n">
        <f aca="false">'Bib Draw'!F117</f>
        <v>0</v>
      </c>
      <c r="B63" s="122"/>
      <c r="C63" s="114"/>
      <c r="D63" s="158" t="n">
        <f aca="false">'Bib Draw'!F150</f>
        <v>0</v>
      </c>
      <c r="E63" s="122"/>
      <c r="F63" s="114"/>
      <c r="G63" s="158" t="n">
        <f aca="false">'Bib Draw'!F183</f>
        <v>0</v>
      </c>
      <c r="H63" s="122"/>
    </row>
    <row r="64" customFormat="false" ht="20.1" hidden="false" customHeight="true" outlineLevel="0" collapsed="false">
      <c r="A64" s="158" t="n">
        <f aca="false">'Bib Draw'!F118</f>
        <v>0</v>
      </c>
      <c r="B64" s="122"/>
      <c r="C64" s="114"/>
      <c r="D64" s="158" t="n">
        <f aca="false">'Bib Draw'!F151</f>
        <v>0</v>
      </c>
      <c r="E64" s="122"/>
      <c r="F64" s="114"/>
      <c r="G64" s="158" t="n">
        <f aca="false">'Bib Draw'!F184</f>
        <v>0</v>
      </c>
      <c r="H64" s="122"/>
    </row>
    <row r="65" customFormat="false" ht="20.1" hidden="false" customHeight="true" outlineLevel="0" collapsed="false">
      <c r="A65" s="158" t="n">
        <f aca="false">'Bib Draw'!F119</f>
        <v>0</v>
      </c>
      <c r="B65" s="122"/>
      <c r="C65" s="114"/>
      <c r="D65" s="158" t="n">
        <f aca="false">'Bib Draw'!F152</f>
        <v>0</v>
      </c>
      <c r="E65" s="122"/>
      <c r="F65" s="114"/>
      <c r="G65" s="158" t="n">
        <f aca="false">'Bib Draw'!F185</f>
        <v>0</v>
      </c>
      <c r="H65" s="122"/>
    </row>
    <row r="66" customFormat="false" ht="20.1" hidden="false" customHeight="true" outlineLevel="0" collapsed="false">
      <c r="A66" s="158" t="n">
        <f aca="false">'Bib Draw'!F120</f>
        <v>0</v>
      </c>
      <c r="B66" s="122"/>
      <c r="C66" s="114"/>
      <c r="D66" s="158" t="n">
        <f aca="false">'Bib Draw'!F153</f>
        <v>0</v>
      </c>
      <c r="E66" s="122"/>
      <c r="F66" s="114"/>
      <c r="G66" s="158" t="n">
        <f aca="false">'Bib Draw'!F186</f>
        <v>0</v>
      </c>
      <c r="H66" s="122"/>
    </row>
    <row r="67" customFormat="false" ht="20.1" hidden="false" customHeight="true" outlineLevel="0" collapsed="false">
      <c r="A67" s="158" t="n">
        <f aca="false">'Bib Draw'!F121</f>
        <v>0</v>
      </c>
      <c r="B67" s="122"/>
      <c r="C67" s="114"/>
      <c r="D67" s="158" t="n">
        <f aca="false">'Bib Draw'!F154</f>
        <v>0</v>
      </c>
      <c r="E67" s="122"/>
      <c r="F67" s="114"/>
      <c r="G67" s="158" t="n">
        <f aca="false">'Bib Draw'!F187</f>
        <v>0</v>
      </c>
      <c r="H67" s="122"/>
    </row>
    <row r="68" customFormat="false" ht="20.1" hidden="false" customHeight="true" outlineLevel="0" collapsed="false">
      <c r="A68" s="158" t="n">
        <f aca="false">'Bib Draw'!F122</f>
        <v>0</v>
      </c>
      <c r="B68" s="122"/>
      <c r="C68" s="114"/>
      <c r="D68" s="158" t="n">
        <f aca="false">'Bib Draw'!F155</f>
        <v>0</v>
      </c>
      <c r="E68" s="122"/>
      <c r="F68" s="114"/>
      <c r="G68" s="158" t="n">
        <f aca="false">'Bib Draw'!F188</f>
        <v>0</v>
      </c>
      <c r="H68" s="122"/>
    </row>
    <row r="69" customFormat="false" ht="20.1" hidden="false" customHeight="true" outlineLevel="0" collapsed="false">
      <c r="A69" s="158" t="n">
        <f aca="false">'Bib Draw'!F123</f>
        <v>0</v>
      </c>
      <c r="B69" s="122"/>
      <c r="C69" s="114"/>
      <c r="D69" s="158" t="n">
        <f aca="false">'Bib Draw'!F156</f>
        <v>0</v>
      </c>
      <c r="E69" s="122"/>
      <c r="F69" s="114"/>
      <c r="G69" s="158" t="n">
        <f aca="false">'Bib Draw'!F189</f>
        <v>0</v>
      </c>
      <c r="H69" s="122"/>
    </row>
    <row r="70" customFormat="false" ht="20.1" hidden="false" customHeight="true" outlineLevel="0" collapsed="false">
      <c r="A70" s="158" t="n">
        <f aca="false">'Bib Draw'!F124</f>
        <v>0</v>
      </c>
      <c r="B70" s="122"/>
      <c r="C70" s="114"/>
      <c r="D70" s="158" t="n">
        <f aca="false">'Bib Draw'!F157</f>
        <v>0</v>
      </c>
      <c r="E70" s="122"/>
      <c r="F70" s="114"/>
      <c r="G70" s="158" t="n">
        <f aca="false">'Bib Draw'!F190</f>
        <v>0</v>
      </c>
      <c r="H70" s="122"/>
    </row>
    <row r="71" customFormat="false" ht="20.1" hidden="false" customHeight="true" outlineLevel="0" collapsed="false">
      <c r="A71" s="158" t="n">
        <f aca="false">'Bib Draw'!F125</f>
        <v>0</v>
      </c>
      <c r="B71" s="122"/>
      <c r="C71" s="114"/>
      <c r="D71" s="158" t="n">
        <f aca="false">'Bib Draw'!F158</f>
        <v>0</v>
      </c>
      <c r="E71" s="122"/>
      <c r="F71" s="114"/>
      <c r="G71" s="158" t="n">
        <f aca="false">'Bib Draw'!F191</f>
        <v>0</v>
      </c>
      <c r="H71" s="122"/>
    </row>
    <row r="72" customFormat="false" ht="20.1" hidden="false" customHeight="true" outlineLevel="0" collapsed="false">
      <c r="A72" s="158" t="n">
        <f aca="false">'Bib Draw'!F126</f>
        <v>0</v>
      </c>
      <c r="B72" s="122"/>
      <c r="C72" s="114"/>
      <c r="D72" s="158" t="n">
        <f aca="false">'Bib Draw'!F159</f>
        <v>0</v>
      </c>
      <c r="E72" s="122"/>
      <c r="F72" s="114"/>
      <c r="G72" s="158" t="n">
        <f aca="false">'Bib Draw'!F192</f>
        <v>0</v>
      </c>
      <c r="H72" s="122"/>
    </row>
    <row r="73" customFormat="false" ht="20.1" hidden="false" customHeight="true" outlineLevel="0" collapsed="false">
      <c r="A73" s="158" t="n">
        <f aca="false">'Bib Draw'!F127</f>
        <v>0</v>
      </c>
      <c r="B73" s="122"/>
      <c r="C73" s="114"/>
      <c r="D73" s="158" t="n">
        <f aca="false">'Bib Draw'!F160</f>
        <v>0</v>
      </c>
      <c r="E73" s="122"/>
      <c r="F73" s="114"/>
      <c r="G73" s="158" t="n">
        <f aca="false">'Bib Draw'!F193</f>
        <v>0</v>
      </c>
      <c r="H73" s="122"/>
    </row>
    <row r="74" customFormat="false" ht="20.1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</row>
    <row r="75" customFormat="false" ht="20.1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</row>
    <row r="76" customFormat="false" ht="20.1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</row>
    <row r="77" customFormat="false" ht="20.1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</row>
    <row r="78" customFormat="false" ht="20.1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</row>
    <row r="79" customFormat="false" ht="20.1" hidden="false" customHeight="true" outlineLevel="0" collapsed="false">
      <c r="A79" s="114"/>
      <c r="B79" s="114"/>
      <c r="C79" s="114"/>
      <c r="D79" s="114"/>
      <c r="E79" s="114"/>
      <c r="F79" s="114"/>
      <c r="G79" s="114"/>
      <c r="H79" s="114"/>
    </row>
    <row r="80" customFormat="false" ht="20.1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</row>
    <row r="81" customFormat="false" ht="20.1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</row>
    <row r="82" customFormat="false" ht="20.1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</row>
    <row r="83" customFormat="false" ht="20.1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</row>
    <row r="84" customFormat="false" ht="20.1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</row>
    <row r="85" customFormat="false" ht="20.1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20.1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20.1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20.1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20.1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20.1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20.1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20.1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20.1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20.1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20.1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20.1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20.1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20.1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20.1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20.1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20.1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</row>
    <row r="102" customFormat="false" ht="20.1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</row>
    <row r="103" customFormat="false" ht="20.1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</row>
    <row r="104" customFormat="false" ht="20.1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</row>
    <row r="105" customFormat="false" ht="20.1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</row>
    <row r="106" customFormat="false" ht="20.1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</row>
    <row r="107" customFormat="false" ht="20.1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</row>
    <row r="108" customFormat="false" ht="20.1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</row>
    <row r="109" customFormat="false" ht="20.1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</row>
    <row r="110" customFormat="false" ht="20.1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</row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sheetProtection sheet="true" objects="true" scenarios="true" selectLockedCells="true"/>
  <mergeCells count="7">
    <mergeCell ref="A1:H1"/>
    <mergeCell ref="B2:E2"/>
    <mergeCell ref="G2:H2"/>
    <mergeCell ref="J2:P2"/>
    <mergeCell ref="B4:E4"/>
    <mergeCell ref="G4:H4"/>
    <mergeCell ref="A38:H38"/>
  </mergeCells>
  <conditionalFormatting sqref="D7:D37 A7:A37 G7:G37">
    <cfRule type="cellIs" priority="2" operator="equal" aboveAverage="0" equalAverage="0" bottom="0" percent="0" rank="0" text="" dxfId="3">
      <formula>0</formula>
    </cfRule>
  </conditionalFormatting>
  <conditionalFormatting sqref="A41 D41 G41">
    <cfRule type="cellIs" priority="3" operator="equal" aboveAverage="0" equalAverage="0" bottom="0" percent="0" rank="0" text="" dxfId="4">
      <formula>0</formula>
    </cfRule>
  </conditionalFormatting>
  <conditionalFormatting sqref="A42:A73">
    <cfRule type="cellIs" priority="4" operator="equal" aboveAverage="0" equalAverage="0" bottom="0" percent="0" rank="0" text="" dxfId="5">
      <formula>0</formula>
    </cfRule>
  </conditionalFormatting>
  <conditionalFormatting sqref="D42:D73">
    <cfRule type="cellIs" priority="5" operator="equal" aboveAverage="0" equalAverage="0" bottom="0" percent="0" rank="0" text="" dxfId="6">
      <formula>0</formula>
    </cfRule>
  </conditionalFormatting>
  <conditionalFormatting sqref="G42:G73">
    <cfRule type="cellIs" priority="6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Q3"/>
    </sheetView>
  </sheetViews>
  <sheetFormatPr defaultColWidth="9.13671875" defaultRowHeight="15" zeroHeight="false" outlineLevelRow="0" outlineLevelCol="0"/>
  <cols>
    <col collapsed="false" customWidth="true" hidden="false" outlineLevel="0" max="5" min="1" style="26" width="6.41"/>
    <col collapsed="false" customWidth="true" hidden="false" outlineLevel="0" max="6" min="6" style="26" width="1.41"/>
    <col collapsed="false" customWidth="true" hidden="false" outlineLevel="0" max="11" min="7" style="26" width="6.41"/>
    <col collapsed="false" customWidth="true" hidden="false" outlineLevel="0" max="12" min="12" style="26" width="1.41"/>
    <col collapsed="false" customWidth="true" hidden="false" outlineLevel="0" max="17" min="13" style="26" width="6.41"/>
    <col collapsed="false" customWidth="false" hidden="false" outlineLevel="0" max="257" min="18" style="26" width="9.14"/>
  </cols>
  <sheetData>
    <row r="1" customFormat="false" ht="30" hidden="false" customHeight="true" outlineLevel="0" collapsed="false">
      <c r="A1" s="159" t="s">
        <v>20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</row>
    <row r="2" customFormat="false" ht="22.5" hidden="false" customHeight="true" outlineLevel="0" collapsed="false">
      <c r="A2" s="160" t="s">
        <v>195</v>
      </c>
      <c r="B2" s="160"/>
      <c r="C2" s="161" t="str">
        <f aca="false">Main!V3</f>
        <v>Soldier Hollow Pursuit Biathlon</v>
      </c>
      <c r="D2" s="161"/>
      <c r="E2" s="161"/>
      <c r="F2" s="161"/>
      <c r="G2" s="161"/>
      <c r="H2" s="161"/>
      <c r="I2" s="161"/>
      <c r="J2" s="162" t="s">
        <v>196</v>
      </c>
      <c r="K2" s="162"/>
      <c r="L2" s="163"/>
      <c r="M2" s="163"/>
      <c r="N2" s="163"/>
      <c r="O2" s="163"/>
      <c r="P2" s="163"/>
      <c r="Q2" s="163"/>
      <c r="S2" s="134" t="s">
        <v>203</v>
      </c>
      <c r="T2" s="134"/>
      <c r="U2" s="134"/>
      <c r="V2" s="134"/>
      <c r="W2" s="134"/>
      <c r="X2" s="134"/>
      <c r="Y2" s="134"/>
    </row>
    <row r="3" customFormat="false" ht="22.5" hidden="false" customHeight="true" outlineLevel="0" collapsed="false">
      <c r="A3" s="160" t="s">
        <v>198</v>
      </c>
      <c r="B3" s="160"/>
      <c r="C3" s="164"/>
      <c r="D3" s="164"/>
      <c r="E3" s="164"/>
      <c r="F3" s="164"/>
      <c r="G3" s="164"/>
      <c r="H3" s="164"/>
      <c r="I3" s="164"/>
      <c r="J3" s="165" t="s">
        <v>199</v>
      </c>
      <c r="K3" s="165"/>
      <c r="L3" s="166"/>
      <c r="M3" s="166"/>
      <c r="N3" s="166"/>
      <c r="O3" s="166"/>
      <c r="P3" s="166"/>
      <c r="Q3" s="166"/>
    </row>
    <row r="4" customFormat="false" ht="7.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5" hidden="false" customHeight="true" outlineLevel="0" collapsed="false">
      <c r="A5" s="168" t="s">
        <v>46</v>
      </c>
      <c r="B5" s="169" t="s">
        <v>200</v>
      </c>
      <c r="C5" s="169"/>
      <c r="D5" s="169"/>
      <c r="E5" s="169"/>
      <c r="F5" s="170"/>
      <c r="G5" s="168" t="s">
        <v>46</v>
      </c>
      <c r="H5" s="169" t="s">
        <v>200</v>
      </c>
      <c r="I5" s="169"/>
      <c r="J5" s="169"/>
      <c r="K5" s="169"/>
      <c r="L5" s="170"/>
      <c r="M5" s="168" t="s">
        <v>46</v>
      </c>
      <c r="N5" s="169" t="s">
        <v>200</v>
      </c>
      <c r="O5" s="169"/>
      <c r="P5" s="169"/>
      <c r="Q5" s="169"/>
    </row>
    <row r="6" customFormat="false" ht="18" hidden="false" customHeight="true" outlineLevel="0" collapsed="false">
      <c r="A6" s="171" t="n">
        <f aca="false">'Bib Draw'!F2</f>
        <v>0</v>
      </c>
      <c r="B6" s="172"/>
      <c r="C6" s="172"/>
      <c r="D6" s="173"/>
      <c r="E6" s="174"/>
      <c r="F6" s="170"/>
      <c r="G6" s="171" t="n">
        <f aca="false">'Bib Draw'!F39</f>
        <v>0</v>
      </c>
      <c r="H6" s="172"/>
      <c r="I6" s="172"/>
      <c r="J6" s="172"/>
      <c r="K6" s="174"/>
      <c r="L6" s="170"/>
      <c r="M6" s="171" t="n">
        <f aca="false">'Bib Draw'!F76</f>
        <v>0</v>
      </c>
      <c r="N6" s="175"/>
      <c r="O6" s="175"/>
      <c r="P6" s="175"/>
      <c r="Q6" s="176"/>
    </row>
    <row r="7" customFormat="false" ht="18" hidden="false" customHeight="true" outlineLevel="0" collapsed="false">
      <c r="A7" s="171" t="n">
        <f aca="false">'Bib Draw'!F3</f>
        <v>0</v>
      </c>
      <c r="B7" s="172"/>
      <c r="C7" s="172"/>
      <c r="D7" s="173"/>
      <c r="E7" s="174"/>
      <c r="F7" s="170"/>
      <c r="G7" s="171" t="n">
        <f aca="false">'Bib Draw'!F40</f>
        <v>0</v>
      </c>
      <c r="H7" s="172"/>
      <c r="I7" s="172"/>
      <c r="J7" s="172"/>
      <c r="K7" s="174"/>
      <c r="L7" s="170"/>
      <c r="M7" s="171" t="n">
        <f aca="false">'Bib Draw'!F77</f>
        <v>0</v>
      </c>
      <c r="N7" s="175"/>
      <c r="O7" s="175"/>
      <c r="P7" s="175"/>
      <c r="Q7" s="176"/>
    </row>
    <row r="8" customFormat="false" ht="18" hidden="false" customHeight="true" outlineLevel="0" collapsed="false">
      <c r="A8" s="171" t="n">
        <f aca="false">'Bib Draw'!F4</f>
        <v>0</v>
      </c>
      <c r="B8" s="172"/>
      <c r="C8" s="172"/>
      <c r="D8" s="173"/>
      <c r="E8" s="174"/>
      <c r="F8" s="170"/>
      <c r="G8" s="171" t="n">
        <f aca="false">'Bib Draw'!F41</f>
        <v>0</v>
      </c>
      <c r="H8" s="172"/>
      <c r="I8" s="172"/>
      <c r="J8" s="172"/>
      <c r="K8" s="174"/>
      <c r="L8" s="170"/>
      <c r="M8" s="171" t="n">
        <f aca="false">'Bib Draw'!F78</f>
        <v>0</v>
      </c>
      <c r="N8" s="175"/>
      <c r="O8" s="175"/>
      <c r="P8" s="175"/>
      <c r="Q8" s="176"/>
    </row>
    <row r="9" customFormat="false" ht="18" hidden="false" customHeight="true" outlineLevel="0" collapsed="false">
      <c r="A9" s="171" t="n">
        <f aca="false">'Bib Draw'!F5</f>
        <v>0</v>
      </c>
      <c r="B9" s="172"/>
      <c r="C9" s="172"/>
      <c r="D9" s="173"/>
      <c r="E9" s="174"/>
      <c r="F9" s="170"/>
      <c r="G9" s="171" t="n">
        <f aca="false">'Bib Draw'!F42</f>
        <v>0</v>
      </c>
      <c r="H9" s="172"/>
      <c r="I9" s="172"/>
      <c r="J9" s="172"/>
      <c r="K9" s="174"/>
      <c r="L9" s="170"/>
      <c r="M9" s="171" t="n">
        <f aca="false">'Bib Draw'!F79</f>
        <v>0</v>
      </c>
      <c r="N9" s="175"/>
      <c r="O9" s="175"/>
      <c r="P9" s="175"/>
      <c r="Q9" s="176"/>
    </row>
    <row r="10" customFormat="false" ht="18" hidden="false" customHeight="true" outlineLevel="0" collapsed="false">
      <c r="A10" s="171" t="n">
        <f aca="false">'Bib Draw'!F6</f>
        <v>0</v>
      </c>
      <c r="B10" s="172"/>
      <c r="C10" s="172"/>
      <c r="D10" s="173"/>
      <c r="E10" s="174"/>
      <c r="F10" s="170"/>
      <c r="G10" s="171" t="n">
        <f aca="false">'Bib Draw'!F43</f>
        <v>0</v>
      </c>
      <c r="H10" s="172"/>
      <c r="I10" s="172"/>
      <c r="J10" s="172"/>
      <c r="K10" s="174"/>
      <c r="L10" s="170"/>
      <c r="M10" s="171" t="n">
        <f aca="false">'Bib Draw'!F80</f>
        <v>0</v>
      </c>
      <c r="N10" s="175"/>
      <c r="O10" s="175"/>
      <c r="P10" s="175"/>
      <c r="Q10" s="176"/>
    </row>
    <row r="11" customFormat="false" ht="18" hidden="false" customHeight="true" outlineLevel="0" collapsed="false">
      <c r="A11" s="171" t="n">
        <f aca="false">'Bib Draw'!F7</f>
        <v>0</v>
      </c>
      <c r="B11" s="172"/>
      <c r="C11" s="172"/>
      <c r="D11" s="173"/>
      <c r="E11" s="174"/>
      <c r="F11" s="170"/>
      <c r="G11" s="171" t="n">
        <f aca="false">'Bib Draw'!F44</f>
        <v>0</v>
      </c>
      <c r="H11" s="172"/>
      <c r="I11" s="172"/>
      <c r="J11" s="172"/>
      <c r="K11" s="174"/>
      <c r="L11" s="170"/>
      <c r="M11" s="171" t="n">
        <f aca="false">'Bib Draw'!F81</f>
        <v>0</v>
      </c>
      <c r="N11" s="175"/>
      <c r="O11" s="175"/>
      <c r="P11" s="175"/>
      <c r="Q11" s="176"/>
    </row>
    <row r="12" customFormat="false" ht="18" hidden="false" customHeight="true" outlineLevel="0" collapsed="false">
      <c r="A12" s="171" t="n">
        <f aca="false">'Bib Draw'!F8</f>
        <v>0</v>
      </c>
      <c r="B12" s="172"/>
      <c r="C12" s="172"/>
      <c r="D12" s="173"/>
      <c r="E12" s="174"/>
      <c r="F12" s="170"/>
      <c r="G12" s="171" t="n">
        <f aca="false">'Bib Draw'!F45</f>
        <v>0</v>
      </c>
      <c r="H12" s="172"/>
      <c r="I12" s="172"/>
      <c r="J12" s="172"/>
      <c r="K12" s="174"/>
      <c r="L12" s="170"/>
      <c r="M12" s="171" t="n">
        <f aca="false">'Bib Draw'!F82</f>
        <v>0</v>
      </c>
      <c r="N12" s="175"/>
      <c r="O12" s="175"/>
      <c r="P12" s="175"/>
      <c r="Q12" s="176"/>
    </row>
    <row r="13" customFormat="false" ht="18" hidden="false" customHeight="true" outlineLevel="0" collapsed="false">
      <c r="A13" s="171" t="n">
        <f aca="false">'Bib Draw'!F9</f>
        <v>0</v>
      </c>
      <c r="B13" s="172"/>
      <c r="C13" s="172"/>
      <c r="D13" s="173"/>
      <c r="E13" s="174"/>
      <c r="F13" s="170"/>
      <c r="G13" s="171" t="n">
        <f aca="false">'Bib Draw'!F46</f>
        <v>0</v>
      </c>
      <c r="H13" s="172"/>
      <c r="I13" s="172"/>
      <c r="J13" s="172"/>
      <c r="K13" s="174"/>
      <c r="L13" s="170"/>
      <c r="M13" s="171" t="n">
        <f aca="false">'Bib Draw'!F83</f>
        <v>0</v>
      </c>
      <c r="N13" s="175"/>
      <c r="O13" s="175"/>
      <c r="P13" s="175"/>
      <c r="Q13" s="176"/>
    </row>
    <row r="14" customFormat="false" ht="18" hidden="false" customHeight="true" outlineLevel="0" collapsed="false">
      <c r="A14" s="171" t="n">
        <f aca="false">'Bib Draw'!F10</f>
        <v>0</v>
      </c>
      <c r="B14" s="172"/>
      <c r="C14" s="172"/>
      <c r="D14" s="173"/>
      <c r="E14" s="174"/>
      <c r="F14" s="170"/>
      <c r="G14" s="171" t="n">
        <f aca="false">'Bib Draw'!F47</f>
        <v>0</v>
      </c>
      <c r="H14" s="172"/>
      <c r="I14" s="172"/>
      <c r="J14" s="172"/>
      <c r="K14" s="174"/>
      <c r="L14" s="170"/>
      <c r="M14" s="171" t="n">
        <f aca="false">'Bib Draw'!F84</f>
        <v>0</v>
      </c>
      <c r="N14" s="175"/>
      <c r="O14" s="175"/>
      <c r="P14" s="175"/>
      <c r="Q14" s="176"/>
    </row>
    <row r="15" customFormat="false" ht="18" hidden="false" customHeight="true" outlineLevel="0" collapsed="false">
      <c r="A15" s="171" t="n">
        <f aca="false">'Bib Draw'!F11</f>
        <v>0</v>
      </c>
      <c r="B15" s="172"/>
      <c r="C15" s="172"/>
      <c r="D15" s="173"/>
      <c r="E15" s="174"/>
      <c r="F15" s="170"/>
      <c r="G15" s="171" t="n">
        <f aca="false">'Bib Draw'!F48</f>
        <v>0</v>
      </c>
      <c r="H15" s="172"/>
      <c r="I15" s="172"/>
      <c r="J15" s="172"/>
      <c r="K15" s="174"/>
      <c r="L15" s="170"/>
      <c r="M15" s="171" t="n">
        <f aca="false">'Bib Draw'!F85</f>
        <v>0</v>
      </c>
      <c r="N15" s="175"/>
      <c r="O15" s="175"/>
      <c r="P15" s="175"/>
      <c r="Q15" s="176"/>
    </row>
    <row r="16" customFormat="false" ht="18" hidden="false" customHeight="true" outlineLevel="0" collapsed="false">
      <c r="A16" s="171" t="n">
        <f aca="false">'Bib Draw'!F12</f>
        <v>0</v>
      </c>
      <c r="B16" s="172"/>
      <c r="C16" s="172"/>
      <c r="D16" s="173"/>
      <c r="E16" s="174"/>
      <c r="F16" s="170"/>
      <c r="G16" s="171" t="n">
        <f aca="false">'Bib Draw'!F49</f>
        <v>0</v>
      </c>
      <c r="H16" s="172"/>
      <c r="I16" s="172"/>
      <c r="J16" s="172"/>
      <c r="K16" s="174"/>
      <c r="L16" s="170"/>
      <c r="M16" s="171" t="n">
        <f aca="false">'Bib Draw'!F86</f>
        <v>0</v>
      </c>
      <c r="N16" s="175"/>
      <c r="O16" s="175"/>
      <c r="P16" s="175"/>
      <c r="Q16" s="176"/>
    </row>
    <row r="17" customFormat="false" ht="18" hidden="false" customHeight="true" outlineLevel="0" collapsed="false">
      <c r="A17" s="171" t="n">
        <f aca="false">'Bib Draw'!F13</f>
        <v>0</v>
      </c>
      <c r="B17" s="172"/>
      <c r="C17" s="172"/>
      <c r="D17" s="173"/>
      <c r="E17" s="174"/>
      <c r="F17" s="170"/>
      <c r="G17" s="171" t="n">
        <f aca="false">'Bib Draw'!F50</f>
        <v>0</v>
      </c>
      <c r="H17" s="172"/>
      <c r="I17" s="172"/>
      <c r="J17" s="172"/>
      <c r="K17" s="174"/>
      <c r="L17" s="170"/>
      <c r="M17" s="171" t="n">
        <f aca="false">'Bib Draw'!F87</f>
        <v>0</v>
      </c>
      <c r="N17" s="175"/>
      <c r="O17" s="175"/>
      <c r="P17" s="175"/>
      <c r="Q17" s="176"/>
    </row>
    <row r="18" customFormat="false" ht="18" hidden="false" customHeight="true" outlineLevel="0" collapsed="false">
      <c r="A18" s="171" t="n">
        <f aca="false">'Bib Draw'!F14</f>
        <v>0</v>
      </c>
      <c r="B18" s="172"/>
      <c r="C18" s="172"/>
      <c r="D18" s="173"/>
      <c r="E18" s="174"/>
      <c r="F18" s="170"/>
      <c r="G18" s="171" t="n">
        <f aca="false">'Bib Draw'!F51</f>
        <v>0</v>
      </c>
      <c r="H18" s="172"/>
      <c r="I18" s="172"/>
      <c r="J18" s="172"/>
      <c r="K18" s="174"/>
      <c r="L18" s="170"/>
      <c r="M18" s="171" t="n">
        <f aca="false">'Bib Draw'!F88</f>
        <v>0</v>
      </c>
      <c r="N18" s="175"/>
      <c r="O18" s="175"/>
      <c r="P18" s="175"/>
      <c r="Q18" s="176"/>
    </row>
    <row r="19" customFormat="false" ht="18" hidden="false" customHeight="true" outlineLevel="0" collapsed="false">
      <c r="A19" s="171" t="n">
        <f aca="false">'Bib Draw'!F15</f>
        <v>0</v>
      </c>
      <c r="B19" s="172"/>
      <c r="C19" s="172"/>
      <c r="D19" s="173"/>
      <c r="E19" s="174"/>
      <c r="F19" s="170"/>
      <c r="G19" s="171" t="n">
        <f aca="false">'Bib Draw'!F52</f>
        <v>0</v>
      </c>
      <c r="H19" s="172"/>
      <c r="I19" s="172"/>
      <c r="J19" s="172"/>
      <c r="K19" s="174"/>
      <c r="L19" s="170"/>
      <c r="M19" s="171" t="n">
        <f aca="false">'Bib Draw'!F89</f>
        <v>0</v>
      </c>
      <c r="N19" s="175"/>
      <c r="O19" s="175"/>
      <c r="P19" s="175"/>
      <c r="Q19" s="176"/>
    </row>
    <row r="20" customFormat="false" ht="18" hidden="false" customHeight="true" outlineLevel="0" collapsed="false">
      <c r="A20" s="171" t="n">
        <f aca="false">'Bib Draw'!F16</f>
        <v>0</v>
      </c>
      <c r="B20" s="172"/>
      <c r="C20" s="172"/>
      <c r="D20" s="173"/>
      <c r="E20" s="174"/>
      <c r="F20" s="170"/>
      <c r="G20" s="171" t="n">
        <f aca="false">'Bib Draw'!F53</f>
        <v>0</v>
      </c>
      <c r="H20" s="172"/>
      <c r="I20" s="172"/>
      <c r="J20" s="172"/>
      <c r="K20" s="174"/>
      <c r="L20" s="170"/>
      <c r="M20" s="171" t="n">
        <f aca="false">'Bib Draw'!F90</f>
        <v>0</v>
      </c>
      <c r="N20" s="175"/>
      <c r="O20" s="175"/>
      <c r="P20" s="175"/>
      <c r="Q20" s="176"/>
    </row>
    <row r="21" customFormat="false" ht="18" hidden="false" customHeight="true" outlineLevel="0" collapsed="false">
      <c r="A21" s="171" t="n">
        <f aca="false">'Bib Draw'!F17</f>
        <v>0</v>
      </c>
      <c r="B21" s="172"/>
      <c r="C21" s="172"/>
      <c r="D21" s="173"/>
      <c r="E21" s="174"/>
      <c r="F21" s="170"/>
      <c r="G21" s="171" t="n">
        <f aca="false">'Bib Draw'!F54</f>
        <v>0</v>
      </c>
      <c r="H21" s="172"/>
      <c r="I21" s="172"/>
      <c r="J21" s="172"/>
      <c r="K21" s="174"/>
      <c r="L21" s="170"/>
      <c r="M21" s="171" t="n">
        <f aca="false">'Bib Draw'!F91</f>
        <v>0</v>
      </c>
      <c r="N21" s="175"/>
      <c r="O21" s="175"/>
      <c r="P21" s="175"/>
      <c r="Q21" s="176"/>
    </row>
    <row r="22" customFormat="false" ht="18" hidden="false" customHeight="true" outlineLevel="0" collapsed="false">
      <c r="A22" s="171" t="n">
        <f aca="false">'Bib Draw'!F18</f>
        <v>0</v>
      </c>
      <c r="B22" s="172"/>
      <c r="C22" s="172"/>
      <c r="D22" s="173"/>
      <c r="E22" s="174"/>
      <c r="F22" s="170"/>
      <c r="G22" s="171" t="n">
        <f aca="false">'Bib Draw'!F55</f>
        <v>0</v>
      </c>
      <c r="H22" s="172"/>
      <c r="I22" s="172"/>
      <c r="J22" s="172"/>
      <c r="K22" s="174"/>
      <c r="L22" s="170"/>
      <c r="M22" s="171" t="n">
        <f aca="false">'Bib Draw'!F92</f>
        <v>0</v>
      </c>
      <c r="N22" s="175"/>
      <c r="O22" s="175"/>
      <c r="P22" s="175"/>
      <c r="Q22" s="176"/>
    </row>
    <row r="23" customFormat="false" ht="18" hidden="false" customHeight="true" outlineLevel="0" collapsed="false">
      <c r="A23" s="171" t="n">
        <f aca="false">'Bib Draw'!F19</f>
        <v>0</v>
      </c>
      <c r="B23" s="172"/>
      <c r="C23" s="172"/>
      <c r="D23" s="173"/>
      <c r="E23" s="174"/>
      <c r="F23" s="170"/>
      <c r="G23" s="171" t="n">
        <f aca="false">'Bib Draw'!F56</f>
        <v>0</v>
      </c>
      <c r="H23" s="172"/>
      <c r="I23" s="172"/>
      <c r="J23" s="172"/>
      <c r="K23" s="174"/>
      <c r="L23" s="170"/>
      <c r="M23" s="171" t="n">
        <f aca="false">'Bib Draw'!F93</f>
        <v>0</v>
      </c>
      <c r="N23" s="175"/>
      <c r="O23" s="175"/>
      <c r="P23" s="175"/>
      <c r="Q23" s="176"/>
    </row>
    <row r="24" customFormat="false" ht="18" hidden="false" customHeight="true" outlineLevel="0" collapsed="false">
      <c r="A24" s="171" t="n">
        <f aca="false">'Bib Draw'!F20</f>
        <v>0</v>
      </c>
      <c r="B24" s="172"/>
      <c r="C24" s="172"/>
      <c r="D24" s="173"/>
      <c r="E24" s="174"/>
      <c r="F24" s="170"/>
      <c r="G24" s="171" t="n">
        <f aca="false">'Bib Draw'!F57</f>
        <v>0</v>
      </c>
      <c r="H24" s="172"/>
      <c r="I24" s="172"/>
      <c r="J24" s="172"/>
      <c r="K24" s="174"/>
      <c r="L24" s="170"/>
      <c r="M24" s="171" t="n">
        <f aca="false">'Bib Draw'!F94</f>
        <v>0</v>
      </c>
      <c r="N24" s="175"/>
      <c r="O24" s="175"/>
      <c r="P24" s="175"/>
      <c r="Q24" s="176"/>
    </row>
    <row r="25" customFormat="false" ht="18" hidden="false" customHeight="true" outlineLevel="0" collapsed="false">
      <c r="A25" s="171" t="n">
        <f aca="false">'Bib Draw'!F21</f>
        <v>0</v>
      </c>
      <c r="B25" s="172"/>
      <c r="C25" s="172"/>
      <c r="D25" s="173"/>
      <c r="E25" s="174"/>
      <c r="F25" s="170"/>
      <c r="G25" s="171" t="n">
        <f aca="false">'Bib Draw'!F58</f>
        <v>0</v>
      </c>
      <c r="H25" s="172"/>
      <c r="I25" s="172"/>
      <c r="J25" s="172"/>
      <c r="K25" s="174"/>
      <c r="L25" s="170"/>
      <c r="M25" s="171" t="n">
        <f aca="false">'Bib Draw'!F95</f>
        <v>0</v>
      </c>
      <c r="N25" s="175"/>
      <c r="O25" s="175"/>
      <c r="P25" s="175"/>
      <c r="Q25" s="176"/>
    </row>
    <row r="26" customFormat="false" ht="18" hidden="false" customHeight="true" outlineLevel="0" collapsed="false">
      <c r="A26" s="171" t="n">
        <f aca="false">'Bib Draw'!F22</f>
        <v>0</v>
      </c>
      <c r="B26" s="172"/>
      <c r="C26" s="172"/>
      <c r="D26" s="173"/>
      <c r="E26" s="174"/>
      <c r="F26" s="170"/>
      <c r="G26" s="171" t="n">
        <f aca="false">'Bib Draw'!F59</f>
        <v>0</v>
      </c>
      <c r="H26" s="172"/>
      <c r="I26" s="172"/>
      <c r="J26" s="172"/>
      <c r="K26" s="174"/>
      <c r="L26" s="170"/>
      <c r="M26" s="171" t="n">
        <f aca="false">'Bib Draw'!F96</f>
        <v>0</v>
      </c>
      <c r="N26" s="175"/>
      <c r="O26" s="175"/>
      <c r="P26" s="175"/>
      <c r="Q26" s="176"/>
    </row>
    <row r="27" customFormat="false" ht="18" hidden="false" customHeight="true" outlineLevel="0" collapsed="false">
      <c r="A27" s="171" t="n">
        <f aca="false">'Bib Draw'!F23</f>
        <v>0</v>
      </c>
      <c r="B27" s="172"/>
      <c r="C27" s="172"/>
      <c r="D27" s="173"/>
      <c r="E27" s="174"/>
      <c r="F27" s="170"/>
      <c r="G27" s="171" t="n">
        <f aca="false">'Bib Draw'!F60</f>
        <v>0</v>
      </c>
      <c r="H27" s="172"/>
      <c r="I27" s="172"/>
      <c r="J27" s="172"/>
      <c r="K27" s="174"/>
      <c r="L27" s="170"/>
      <c r="M27" s="171" t="n">
        <f aca="false">'Bib Draw'!F97</f>
        <v>0</v>
      </c>
      <c r="N27" s="175"/>
      <c r="O27" s="175"/>
      <c r="P27" s="175"/>
      <c r="Q27" s="176"/>
    </row>
    <row r="28" customFormat="false" ht="18" hidden="false" customHeight="true" outlineLevel="0" collapsed="false">
      <c r="A28" s="171" t="n">
        <f aca="false">'Bib Draw'!F24</f>
        <v>0</v>
      </c>
      <c r="B28" s="172"/>
      <c r="C28" s="172"/>
      <c r="D28" s="173"/>
      <c r="E28" s="174"/>
      <c r="F28" s="170"/>
      <c r="G28" s="171" t="n">
        <f aca="false">'Bib Draw'!F61</f>
        <v>0</v>
      </c>
      <c r="H28" s="172"/>
      <c r="I28" s="172"/>
      <c r="J28" s="172"/>
      <c r="K28" s="174"/>
      <c r="L28" s="170"/>
      <c r="M28" s="171" t="n">
        <f aca="false">'Bib Draw'!F98</f>
        <v>0</v>
      </c>
      <c r="N28" s="175"/>
      <c r="O28" s="175"/>
      <c r="P28" s="175"/>
      <c r="Q28" s="176"/>
    </row>
    <row r="29" customFormat="false" ht="18" hidden="false" customHeight="true" outlineLevel="0" collapsed="false">
      <c r="A29" s="171" t="n">
        <f aca="false">'Bib Draw'!F25</f>
        <v>0</v>
      </c>
      <c r="B29" s="172"/>
      <c r="C29" s="172"/>
      <c r="D29" s="173"/>
      <c r="E29" s="174"/>
      <c r="F29" s="170"/>
      <c r="G29" s="171" t="n">
        <f aca="false">'Bib Draw'!F62</f>
        <v>0</v>
      </c>
      <c r="H29" s="172"/>
      <c r="I29" s="172"/>
      <c r="J29" s="172"/>
      <c r="K29" s="174"/>
      <c r="L29" s="170"/>
      <c r="M29" s="171" t="n">
        <f aca="false">'Bib Draw'!F99</f>
        <v>0</v>
      </c>
      <c r="N29" s="175"/>
      <c r="O29" s="175"/>
      <c r="P29" s="175"/>
      <c r="Q29" s="176"/>
    </row>
    <row r="30" customFormat="false" ht="18" hidden="false" customHeight="true" outlineLevel="0" collapsed="false">
      <c r="A30" s="171" t="n">
        <f aca="false">'Bib Draw'!F26</f>
        <v>0</v>
      </c>
      <c r="B30" s="172"/>
      <c r="C30" s="172"/>
      <c r="D30" s="173"/>
      <c r="E30" s="174"/>
      <c r="F30" s="170"/>
      <c r="G30" s="171" t="n">
        <f aca="false">'Bib Draw'!F63</f>
        <v>0</v>
      </c>
      <c r="H30" s="172"/>
      <c r="I30" s="172"/>
      <c r="J30" s="172"/>
      <c r="K30" s="174"/>
      <c r="L30" s="170"/>
      <c r="M30" s="171" t="n">
        <f aca="false">'Bib Draw'!F100</f>
        <v>0</v>
      </c>
      <c r="N30" s="175"/>
      <c r="O30" s="175"/>
      <c r="P30" s="175"/>
      <c r="Q30" s="176"/>
    </row>
    <row r="31" customFormat="false" ht="18" hidden="false" customHeight="true" outlineLevel="0" collapsed="false">
      <c r="A31" s="171" t="n">
        <f aca="false">'Bib Draw'!F27</f>
        <v>0</v>
      </c>
      <c r="B31" s="172"/>
      <c r="C31" s="172"/>
      <c r="D31" s="173"/>
      <c r="E31" s="174"/>
      <c r="F31" s="170"/>
      <c r="G31" s="171" t="n">
        <f aca="false">'Bib Draw'!F64</f>
        <v>0</v>
      </c>
      <c r="H31" s="172"/>
      <c r="I31" s="172"/>
      <c r="J31" s="172"/>
      <c r="K31" s="174"/>
      <c r="L31" s="170"/>
      <c r="M31" s="171" t="n">
        <f aca="false">'Bib Draw'!F101</f>
        <v>0</v>
      </c>
      <c r="N31" s="175"/>
      <c r="O31" s="175"/>
      <c r="P31" s="175"/>
      <c r="Q31" s="176"/>
    </row>
    <row r="32" customFormat="false" ht="18" hidden="false" customHeight="true" outlineLevel="0" collapsed="false">
      <c r="A32" s="171" t="n">
        <f aca="false">'Bib Draw'!F28</f>
        <v>0</v>
      </c>
      <c r="B32" s="172"/>
      <c r="C32" s="172"/>
      <c r="D32" s="173"/>
      <c r="E32" s="174"/>
      <c r="F32" s="170"/>
      <c r="G32" s="171" t="n">
        <f aca="false">'Bib Draw'!F65</f>
        <v>0</v>
      </c>
      <c r="H32" s="172"/>
      <c r="I32" s="172"/>
      <c r="J32" s="172"/>
      <c r="K32" s="174"/>
      <c r="L32" s="170"/>
      <c r="M32" s="171" t="n">
        <f aca="false">'Bib Draw'!F102</f>
        <v>0</v>
      </c>
      <c r="N32" s="175"/>
      <c r="O32" s="175"/>
      <c r="P32" s="175"/>
      <c r="Q32" s="176"/>
    </row>
    <row r="33" customFormat="false" ht="18" hidden="false" customHeight="true" outlineLevel="0" collapsed="false">
      <c r="A33" s="171" t="n">
        <f aca="false">'Bib Draw'!F29</f>
        <v>0</v>
      </c>
      <c r="B33" s="172"/>
      <c r="C33" s="172"/>
      <c r="D33" s="173"/>
      <c r="E33" s="174"/>
      <c r="F33" s="170"/>
      <c r="G33" s="171" t="n">
        <f aca="false">'Bib Draw'!F66</f>
        <v>0</v>
      </c>
      <c r="H33" s="172"/>
      <c r="I33" s="172"/>
      <c r="J33" s="172"/>
      <c r="K33" s="174"/>
      <c r="L33" s="170"/>
      <c r="M33" s="171" t="n">
        <f aca="false">'Bib Draw'!F103</f>
        <v>0</v>
      </c>
      <c r="N33" s="175"/>
      <c r="O33" s="175"/>
      <c r="P33" s="175"/>
      <c r="Q33" s="176"/>
    </row>
    <row r="34" customFormat="false" ht="18" hidden="false" customHeight="true" outlineLevel="0" collapsed="false">
      <c r="A34" s="171" t="n">
        <f aca="false">'Bib Draw'!F30</f>
        <v>0</v>
      </c>
      <c r="B34" s="172"/>
      <c r="C34" s="172"/>
      <c r="D34" s="173"/>
      <c r="E34" s="174"/>
      <c r="F34" s="170"/>
      <c r="G34" s="171" t="n">
        <f aca="false">'Bib Draw'!F67</f>
        <v>0</v>
      </c>
      <c r="H34" s="172"/>
      <c r="I34" s="172"/>
      <c r="J34" s="172"/>
      <c r="K34" s="174"/>
      <c r="L34" s="170"/>
      <c r="M34" s="171" t="n">
        <f aca="false">'Bib Draw'!F104</f>
        <v>0</v>
      </c>
      <c r="N34" s="175"/>
      <c r="O34" s="175"/>
      <c r="P34" s="175"/>
      <c r="Q34" s="176"/>
    </row>
    <row r="35" customFormat="false" ht="18" hidden="false" customHeight="true" outlineLevel="0" collapsed="false">
      <c r="A35" s="171" t="n">
        <f aca="false">'Bib Draw'!F31</f>
        <v>0</v>
      </c>
      <c r="B35" s="172"/>
      <c r="C35" s="172"/>
      <c r="D35" s="173"/>
      <c r="E35" s="174"/>
      <c r="F35" s="170"/>
      <c r="G35" s="171" t="n">
        <f aca="false">'Bib Draw'!F68</f>
        <v>0</v>
      </c>
      <c r="H35" s="172"/>
      <c r="I35" s="172"/>
      <c r="J35" s="172"/>
      <c r="K35" s="174"/>
      <c r="L35" s="170"/>
      <c r="M35" s="171" t="n">
        <f aca="false">'Bib Draw'!F105</f>
        <v>0</v>
      </c>
      <c r="N35" s="175"/>
      <c r="O35" s="175"/>
      <c r="P35" s="175"/>
      <c r="Q35" s="176"/>
    </row>
    <row r="36" customFormat="false" ht="18" hidden="false" customHeight="true" outlineLevel="0" collapsed="false">
      <c r="A36" s="171" t="n">
        <f aca="false">'Bib Draw'!F32</f>
        <v>0</v>
      </c>
      <c r="B36" s="172"/>
      <c r="C36" s="172"/>
      <c r="D36" s="173"/>
      <c r="E36" s="174"/>
      <c r="F36" s="170"/>
      <c r="G36" s="171" t="n">
        <f aca="false">'Bib Draw'!F69</f>
        <v>0</v>
      </c>
      <c r="H36" s="172"/>
      <c r="I36" s="172"/>
      <c r="J36" s="172"/>
      <c r="K36" s="174"/>
      <c r="L36" s="170"/>
      <c r="M36" s="171" t="n">
        <f aca="false">'Bib Draw'!F106</f>
        <v>0</v>
      </c>
      <c r="N36" s="175"/>
      <c r="O36" s="175"/>
      <c r="P36" s="175"/>
      <c r="Q36" s="176"/>
    </row>
    <row r="37" customFormat="false" ht="18" hidden="false" customHeight="true" outlineLevel="0" collapsed="false">
      <c r="A37" s="171" t="n">
        <f aca="false">'Bib Draw'!F33</f>
        <v>0</v>
      </c>
      <c r="B37" s="177"/>
      <c r="C37" s="177"/>
      <c r="D37" s="177"/>
      <c r="E37" s="178"/>
      <c r="F37" s="170"/>
      <c r="G37" s="171" t="n">
        <f aca="false">'Bib Draw'!F70</f>
        <v>0</v>
      </c>
      <c r="H37" s="177"/>
      <c r="I37" s="177"/>
      <c r="J37" s="177"/>
      <c r="K37" s="178"/>
      <c r="L37" s="170"/>
      <c r="M37" s="171" t="n">
        <f aca="false">'Bib Draw'!F107</f>
        <v>0</v>
      </c>
      <c r="N37" s="175"/>
      <c r="O37" s="175"/>
      <c r="P37" s="175"/>
      <c r="Q37" s="176"/>
    </row>
    <row r="38" customFormat="false" ht="18" hidden="false" customHeight="true" outlineLevel="0" collapsed="false">
      <c r="A38" s="171" t="n">
        <f aca="false">'Bib Draw'!F34</f>
        <v>0</v>
      </c>
      <c r="B38" s="172"/>
      <c r="C38" s="172"/>
      <c r="D38" s="172"/>
      <c r="E38" s="179"/>
      <c r="F38" s="170"/>
      <c r="G38" s="171" t="n">
        <f aca="false">'Bib Draw'!F71</f>
        <v>0</v>
      </c>
      <c r="H38" s="172"/>
      <c r="I38" s="172"/>
      <c r="J38" s="172"/>
      <c r="K38" s="179"/>
      <c r="L38" s="170"/>
      <c r="M38" s="171" t="n">
        <f aca="false">'Bib Draw'!F108</f>
        <v>0</v>
      </c>
      <c r="N38" s="175"/>
      <c r="O38" s="175"/>
      <c r="P38" s="175"/>
      <c r="Q38" s="176"/>
    </row>
    <row r="39" customFormat="false" ht="18" hidden="false" customHeight="true" outlineLevel="0" collapsed="false">
      <c r="A39" s="171" t="n">
        <f aca="false">'Bib Draw'!F35</f>
        <v>0</v>
      </c>
      <c r="B39" s="180"/>
      <c r="C39" s="180"/>
      <c r="D39" s="180"/>
      <c r="E39" s="181"/>
      <c r="F39" s="170"/>
      <c r="G39" s="171" t="n">
        <f aca="false">'Bib Draw'!F72</f>
        <v>0</v>
      </c>
      <c r="H39" s="180"/>
      <c r="I39" s="180"/>
      <c r="J39" s="180"/>
      <c r="K39" s="181"/>
      <c r="L39" s="170"/>
      <c r="M39" s="171" t="n">
        <f aca="false">'Bib Draw'!F109</f>
        <v>0</v>
      </c>
      <c r="N39" s="175"/>
      <c r="O39" s="175"/>
      <c r="P39" s="175"/>
      <c r="Q39" s="176"/>
    </row>
    <row r="40" customFormat="false" ht="18" hidden="false" customHeight="true" outlineLevel="0" collapsed="false">
      <c r="A40" s="171" t="n">
        <f aca="false">'Bib Draw'!F36</f>
        <v>0</v>
      </c>
      <c r="B40" s="172"/>
      <c r="C40" s="172"/>
      <c r="D40" s="173"/>
      <c r="E40" s="174"/>
      <c r="F40" s="170"/>
      <c r="G40" s="171" t="n">
        <f aca="false">'Bib Draw'!F73</f>
        <v>0</v>
      </c>
      <c r="H40" s="172"/>
      <c r="I40" s="172"/>
      <c r="J40" s="172"/>
      <c r="K40" s="174"/>
      <c r="L40" s="170"/>
      <c r="M40" s="171" t="n">
        <f aca="false">'Bib Draw'!F110</f>
        <v>0</v>
      </c>
      <c r="N40" s="175"/>
      <c r="O40" s="175"/>
      <c r="P40" s="175"/>
      <c r="Q40" s="176"/>
    </row>
    <row r="41" customFormat="false" ht="18" hidden="false" customHeight="true" outlineLevel="0" collapsed="false">
      <c r="A41" s="171" t="n">
        <f aca="false">'Bib Draw'!F37</f>
        <v>0</v>
      </c>
      <c r="B41" s="172"/>
      <c r="C41" s="172"/>
      <c r="D41" s="173"/>
      <c r="E41" s="174"/>
      <c r="F41" s="170"/>
      <c r="G41" s="171" t="n">
        <f aca="false">'Bib Draw'!F74</f>
        <v>0</v>
      </c>
      <c r="H41" s="172"/>
      <c r="I41" s="172"/>
      <c r="J41" s="172"/>
      <c r="K41" s="174"/>
      <c r="L41" s="170"/>
      <c r="M41" s="171" t="n">
        <f aca="false">'Bib Draw'!F111</f>
        <v>0</v>
      </c>
      <c r="N41" s="175"/>
      <c r="O41" s="175"/>
      <c r="P41" s="175"/>
      <c r="Q41" s="176"/>
    </row>
    <row r="42" customFormat="false" ht="18" hidden="false" customHeight="true" outlineLevel="0" collapsed="false">
      <c r="A42" s="171" t="n">
        <f aca="false">'Bib Draw'!F38</f>
        <v>0</v>
      </c>
      <c r="B42" s="175"/>
      <c r="C42" s="175"/>
      <c r="D42" s="175"/>
      <c r="E42" s="176"/>
      <c r="F42" s="170"/>
      <c r="G42" s="171" t="n">
        <f aca="false">'Bib Draw'!F75</f>
        <v>0</v>
      </c>
      <c r="H42" s="175"/>
      <c r="I42" s="175"/>
      <c r="J42" s="175"/>
      <c r="K42" s="176"/>
      <c r="L42" s="170"/>
      <c r="M42" s="171" t="n">
        <f aca="false">'Bib Draw'!F112</f>
        <v>0</v>
      </c>
      <c r="N42" s="175"/>
      <c r="O42" s="175"/>
      <c r="P42" s="175"/>
      <c r="Q42" s="176"/>
    </row>
    <row r="43" customFormat="false" ht="30" hidden="false" customHeight="true" outlineLevel="0" collapsed="false">
      <c r="A43" s="159" t="s">
        <v>204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22.5" hidden="false" customHeight="true" outlineLevel="0" collapsed="false">
      <c r="A44" s="160" t="s">
        <v>195</v>
      </c>
      <c r="B44" s="160"/>
      <c r="C44" s="161" t="str">
        <f aca="false">Main!V3</f>
        <v>Soldier Hollow Pursuit Biathlon</v>
      </c>
      <c r="D44" s="161"/>
      <c r="E44" s="161"/>
      <c r="F44" s="161"/>
      <c r="G44" s="161"/>
      <c r="H44" s="161"/>
      <c r="I44" s="161"/>
      <c r="J44" s="162" t="s">
        <v>196</v>
      </c>
      <c r="K44" s="162"/>
      <c r="L44" s="163"/>
      <c r="M44" s="163"/>
      <c r="N44" s="163"/>
      <c r="O44" s="163"/>
      <c r="P44" s="163"/>
      <c r="Q44" s="163"/>
    </row>
    <row r="45" customFormat="false" ht="22.5" hidden="false" customHeight="true" outlineLevel="0" collapsed="false">
      <c r="A45" s="160" t="s">
        <v>198</v>
      </c>
      <c r="B45" s="160"/>
      <c r="C45" s="164"/>
      <c r="D45" s="164"/>
      <c r="E45" s="164"/>
      <c r="F45" s="164"/>
      <c r="G45" s="164"/>
      <c r="H45" s="164"/>
      <c r="I45" s="164"/>
      <c r="J45" s="165" t="s">
        <v>199</v>
      </c>
      <c r="K45" s="165"/>
      <c r="L45" s="166"/>
      <c r="M45" s="166"/>
      <c r="N45" s="166"/>
      <c r="O45" s="166"/>
      <c r="P45" s="166"/>
      <c r="Q45" s="166"/>
    </row>
    <row r="46" customFormat="false" ht="7.5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</row>
    <row r="47" customFormat="false" ht="15" hidden="false" customHeight="false" outlineLevel="0" collapsed="false">
      <c r="A47" s="168" t="s">
        <v>46</v>
      </c>
      <c r="B47" s="169" t="s">
        <v>200</v>
      </c>
      <c r="C47" s="169"/>
      <c r="D47" s="169"/>
      <c r="E47" s="169"/>
      <c r="F47" s="170"/>
      <c r="G47" s="168" t="s">
        <v>46</v>
      </c>
      <c r="H47" s="169" t="s">
        <v>200</v>
      </c>
      <c r="I47" s="169"/>
      <c r="J47" s="169"/>
      <c r="K47" s="169"/>
      <c r="L47" s="170"/>
      <c r="M47" s="168" t="s">
        <v>46</v>
      </c>
      <c r="N47" s="169" t="s">
        <v>200</v>
      </c>
      <c r="O47" s="169"/>
      <c r="P47" s="169"/>
      <c r="Q47" s="169"/>
    </row>
    <row r="48" customFormat="false" ht="18" hidden="false" customHeight="true" outlineLevel="0" collapsed="false">
      <c r="A48" s="171" t="n">
        <f aca="false">'Bib Draw'!F113</f>
        <v>0</v>
      </c>
      <c r="B48" s="172"/>
      <c r="C48" s="172"/>
      <c r="D48" s="173"/>
      <c r="E48" s="174"/>
      <c r="F48" s="170"/>
      <c r="G48" s="171" t="n">
        <f aca="false">'Bib Draw'!F150</f>
        <v>0</v>
      </c>
      <c r="H48" s="172"/>
      <c r="I48" s="172"/>
      <c r="J48" s="172"/>
      <c r="K48" s="174"/>
      <c r="L48" s="170"/>
      <c r="M48" s="171" t="n">
        <f aca="false">'Bib Draw'!F187</f>
        <v>0</v>
      </c>
      <c r="N48" s="175"/>
      <c r="O48" s="175"/>
      <c r="P48" s="175"/>
      <c r="Q48" s="176"/>
    </row>
    <row r="49" customFormat="false" ht="18" hidden="false" customHeight="true" outlineLevel="0" collapsed="false">
      <c r="A49" s="171" t="n">
        <f aca="false">'Bib Draw'!F114</f>
        <v>0</v>
      </c>
      <c r="B49" s="172"/>
      <c r="C49" s="172"/>
      <c r="D49" s="173"/>
      <c r="E49" s="174"/>
      <c r="F49" s="170"/>
      <c r="G49" s="171" t="n">
        <f aca="false">'Bib Draw'!F151</f>
        <v>0</v>
      </c>
      <c r="H49" s="172"/>
      <c r="I49" s="172"/>
      <c r="J49" s="172"/>
      <c r="K49" s="174"/>
      <c r="L49" s="170"/>
      <c r="M49" s="171" t="n">
        <f aca="false">'Bib Draw'!F188</f>
        <v>0</v>
      </c>
      <c r="N49" s="175"/>
      <c r="O49" s="175"/>
      <c r="P49" s="175"/>
      <c r="Q49" s="176"/>
    </row>
    <row r="50" customFormat="false" ht="18" hidden="false" customHeight="true" outlineLevel="0" collapsed="false">
      <c r="A50" s="171" t="n">
        <f aca="false">'Bib Draw'!F115</f>
        <v>0</v>
      </c>
      <c r="B50" s="172"/>
      <c r="C50" s="172"/>
      <c r="D50" s="173"/>
      <c r="E50" s="174"/>
      <c r="F50" s="170"/>
      <c r="G50" s="171" t="n">
        <f aca="false">'Bib Draw'!F152</f>
        <v>0</v>
      </c>
      <c r="H50" s="172"/>
      <c r="I50" s="172"/>
      <c r="J50" s="172"/>
      <c r="K50" s="174"/>
      <c r="L50" s="170"/>
      <c r="M50" s="171" t="n">
        <f aca="false">'Bib Draw'!F189</f>
        <v>0</v>
      </c>
      <c r="N50" s="175"/>
      <c r="O50" s="175"/>
      <c r="P50" s="175"/>
      <c r="Q50" s="176"/>
    </row>
    <row r="51" customFormat="false" ht="18" hidden="false" customHeight="true" outlineLevel="0" collapsed="false">
      <c r="A51" s="171" t="n">
        <f aca="false">'Bib Draw'!F116</f>
        <v>0</v>
      </c>
      <c r="B51" s="172"/>
      <c r="C51" s="172"/>
      <c r="D51" s="173"/>
      <c r="E51" s="174"/>
      <c r="F51" s="170"/>
      <c r="G51" s="171" t="n">
        <f aca="false">'Bib Draw'!F153</f>
        <v>0</v>
      </c>
      <c r="H51" s="172"/>
      <c r="I51" s="172"/>
      <c r="J51" s="172"/>
      <c r="K51" s="174"/>
      <c r="L51" s="170"/>
      <c r="M51" s="171" t="n">
        <f aca="false">'Bib Draw'!F190</f>
        <v>0</v>
      </c>
      <c r="N51" s="175"/>
      <c r="O51" s="175"/>
      <c r="P51" s="175"/>
      <c r="Q51" s="176"/>
    </row>
    <row r="52" customFormat="false" ht="18" hidden="false" customHeight="true" outlineLevel="0" collapsed="false">
      <c r="A52" s="171" t="n">
        <f aca="false">'Bib Draw'!F117</f>
        <v>0</v>
      </c>
      <c r="B52" s="172"/>
      <c r="C52" s="172"/>
      <c r="D52" s="173"/>
      <c r="E52" s="174"/>
      <c r="F52" s="170"/>
      <c r="G52" s="171" t="n">
        <f aca="false">'Bib Draw'!F154</f>
        <v>0</v>
      </c>
      <c r="H52" s="172"/>
      <c r="I52" s="172"/>
      <c r="J52" s="172"/>
      <c r="K52" s="174"/>
      <c r="L52" s="170"/>
      <c r="M52" s="171" t="n">
        <f aca="false">'Bib Draw'!F191</f>
        <v>0</v>
      </c>
      <c r="N52" s="175"/>
      <c r="O52" s="175"/>
      <c r="P52" s="175"/>
      <c r="Q52" s="176"/>
    </row>
    <row r="53" customFormat="false" ht="18" hidden="false" customHeight="true" outlineLevel="0" collapsed="false">
      <c r="A53" s="171" t="n">
        <f aca="false">'Bib Draw'!F118</f>
        <v>0</v>
      </c>
      <c r="B53" s="172"/>
      <c r="C53" s="172"/>
      <c r="D53" s="173"/>
      <c r="E53" s="174"/>
      <c r="F53" s="170"/>
      <c r="G53" s="171" t="n">
        <f aca="false">'Bib Draw'!F155</f>
        <v>0</v>
      </c>
      <c r="H53" s="172"/>
      <c r="I53" s="172"/>
      <c r="J53" s="172"/>
      <c r="K53" s="174"/>
      <c r="L53" s="170"/>
      <c r="M53" s="171" t="n">
        <f aca="false">'Bib Draw'!F192</f>
        <v>0</v>
      </c>
      <c r="N53" s="175"/>
      <c r="O53" s="175"/>
      <c r="P53" s="175"/>
      <c r="Q53" s="176"/>
    </row>
    <row r="54" customFormat="false" ht="18" hidden="false" customHeight="true" outlineLevel="0" collapsed="false">
      <c r="A54" s="171" t="n">
        <f aca="false">'Bib Draw'!F119</f>
        <v>0</v>
      </c>
      <c r="B54" s="172"/>
      <c r="C54" s="172"/>
      <c r="D54" s="173"/>
      <c r="E54" s="174"/>
      <c r="F54" s="170"/>
      <c r="G54" s="171" t="n">
        <f aca="false">'Bib Draw'!F156</f>
        <v>0</v>
      </c>
      <c r="H54" s="172"/>
      <c r="I54" s="172"/>
      <c r="J54" s="172"/>
      <c r="K54" s="174"/>
      <c r="L54" s="170"/>
      <c r="M54" s="171" t="n">
        <f aca="false">'Bib Draw'!F193</f>
        <v>0</v>
      </c>
      <c r="N54" s="175"/>
      <c r="O54" s="175"/>
      <c r="P54" s="175"/>
      <c r="Q54" s="176"/>
    </row>
    <row r="55" customFormat="false" ht="18" hidden="false" customHeight="true" outlineLevel="0" collapsed="false">
      <c r="A55" s="171" t="n">
        <f aca="false">'Bib Draw'!F120</f>
        <v>0</v>
      </c>
      <c r="B55" s="172"/>
      <c r="C55" s="172"/>
      <c r="D55" s="173"/>
      <c r="E55" s="174"/>
      <c r="F55" s="170"/>
      <c r="G55" s="171" t="n">
        <f aca="false">'Bib Draw'!F157</f>
        <v>0</v>
      </c>
      <c r="H55" s="172"/>
      <c r="I55" s="172"/>
      <c r="J55" s="172"/>
      <c r="K55" s="174"/>
      <c r="L55" s="170"/>
      <c r="M55" s="171" t="n">
        <f aca="false">'Bib Draw'!F194</f>
        <v>0</v>
      </c>
      <c r="N55" s="175"/>
      <c r="O55" s="175"/>
      <c r="P55" s="175"/>
      <c r="Q55" s="176"/>
    </row>
    <row r="56" customFormat="false" ht="18" hidden="false" customHeight="true" outlineLevel="0" collapsed="false">
      <c r="A56" s="171" t="n">
        <f aca="false">'Bib Draw'!F121</f>
        <v>0</v>
      </c>
      <c r="B56" s="172"/>
      <c r="C56" s="172"/>
      <c r="D56" s="173"/>
      <c r="E56" s="174"/>
      <c r="F56" s="170"/>
      <c r="G56" s="171" t="n">
        <f aca="false">'Bib Draw'!F158</f>
        <v>0</v>
      </c>
      <c r="H56" s="172"/>
      <c r="I56" s="172"/>
      <c r="J56" s="172"/>
      <c r="K56" s="174"/>
      <c r="L56" s="170"/>
      <c r="M56" s="171" t="n">
        <f aca="false">'Bib Draw'!F195</f>
        <v>0</v>
      </c>
      <c r="N56" s="175"/>
      <c r="O56" s="175"/>
      <c r="P56" s="175"/>
      <c r="Q56" s="176"/>
    </row>
    <row r="57" customFormat="false" ht="18" hidden="false" customHeight="true" outlineLevel="0" collapsed="false">
      <c r="A57" s="171" t="n">
        <f aca="false">'Bib Draw'!F122</f>
        <v>0</v>
      </c>
      <c r="B57" s="172"/>
      <c r="C57" s="172"/>
      <c r="D57" s="173"/>
      <c r="E57" s="174"/>
      <c r="F57" s="170"/>
      <c r="G57" s="171" t="n">
        <f aca="false">'Bib Draw'!F159</f>
        <v>0</v>
      </c>
      <c r="H57" s="172"/>
      <c r="I57" s="172"/>
      <c r="J57" s="172"/>
      <c r="K57" s="174"/>
      <c r="L57" s="170"/>
      <c r="M57" s="171" t="n">
        <f aca="false">'Bib Draw'!F196</f>
        <v>0</v>
      </c>
      <c r="N57" s="175"/>
      <c r="O57" s="175"/>
      <c r="P57" s="175"/>
      <c r="Q57" s="176"/>
    </row>
    <row r="58" customFormat="false" ht="18" hidden="false" customHeight="true" outlineLevel="0" collapsed="false">
      <c r="A58" s="171" t="n">
        <f aca="false">'Bib Draw'!F123</f>
        <v>0</v>
      </c>
      <c r="B58" s="172"/>
      <c r="C58" s="172"/>
      <c r="D58" s="173"/>
      <c r="E58" s="174"/>
      <c r="F58" s="170"/>
      <c r="G58" s="171" t="n">
        <f aca="false">'Bib Draw'!F160</f>
        <v>0</v>
      </c>
      <c r="H58" s="172"/>
      <c r="I58" s="172"/>
      <c r="J58" s="172"/>
      <c r="K58" s="174"/>
      <c r="L58" s="170"/>
      <c r="M58" s="171" t="n">
        <f aca="false">'Bib Draw'!F197</f>
        <v>0</v>
      </c>
      <c r="N58" s="175"/>
      <c r="O58" s="175"/>
      <c r="P58" s="175"/>
      <c r="Q58" s="176"/>
    </row>
    <row r="59" customFormat="false" ht="18" hidden="false" customHeight="true" outlineLevel="0" collapsed="false">
      <c r="A59" s="171" t="n">
        <f aca="false">'Bib Draw'!F124</f>
        <v>0</v>
      </c>
      <c r="B59" s="172"/>
      <c r="C59" s="172"/>
      <c r="D59" s="173"/>
      <c r="E59" s="174"/>
      <c r="F59" s="170"/>
      <c r="G59" s="171" t="n">
        <f aca="false">'Bib Draw'!F161</f>
        <v>0</v>
      </c>
      <c r="H59" s="172"/>
      <c r="I59" s="172"/>
      <c r="J59" s="172"/>
      <c r="K59" s="174"/>
      <c r="L59" s="170"/>
      <c r="M59" s="171" t="n">
        <f aca="false">'Bib Draw'!F198</f>
        <v>0</v>
      </c>
      <c r="N59" s="175"/>
      <c r="O59" s="175"/>
      <c r="P59" s="175"/>
      <c r="Q59" s="176"/>
    </row>
    <row r="60" customFormat="false" ht="18" hidden="false" customHeight="true" outlineLevel="0" collapsed="false">
      <c r="A60" s="171" t="n">
        <f aca="false">'Bib Draw'!F125</f>
        <v>0</v>
      </c>
      <c r="B60" s="172"/>
      <c r="C60" s="172"/>
      <c r="D60" s="173"/>
      <c r="E60" s="174"/>
      <c r="F60" s="170"/>
      <c r="G60" s="171" t="n">
        <f aca="false">'Bib Draw'!F162</f>
        <v>0</v>
      </c>
      <c r="H60" s="172"/>
      <c r="I60" s="172"/>
      <c r="J60" s="172"/>
      <c r="K60" s="174"/>
      <c r="L60" s="170"/>
      <c r="M60" s="171" t="n">
        <f aca="false">'Bib Draw'!F199</f>
        <v>0</v>
      </c>
      <c r="N60" s="175"/>
      <c r="O60" s="175"/>
      <c r="P60" s="175"/>
      <c r="Q60" s="176"/>
    </row>
    <row r="61" customFormat="false" ht="18" hidden="false" customHeight="true" outlineLevel="0" collapsed="false">
      <c r="A61" s="171" t="n">
        <f aca="false">'Bib Draw'!F126</f>
        <v>0</v>
      </c>
      <c r="B61" s="172"/>
      <c r="C61" s="172"/>
      <c r="D61" s="173"/>
      <c r="E61" s="174"/>
      <c r="F61" s="170"/>
      <c r="G61" s="171" t="n">
        <f aca="false">'Bib Draw'!F163</f>
        <v>0</v>
      </c>
      <c r="H61" s="172"/>
      <c r="I61" s="172"/>
      <c r="J61" s="172"/>
      <c r="K61" s="174"/>
      <c r="L61" s="170"/>
      <c r="M61" s="171" t="n">
        <f aca="false">'Bib Draw'!F200</f>
        <v>0</v>
      </c>
      <c r="N61" s="175"/>
      <c r="O61" s="175"/>
      <c r="P61" s="175"/>
      <c r="Q61" s="176"/>
    </row>
    <row r="62" customFormat="false" ht="18" hidden="false" customHeight="true" outlineLevel="0" collapsed="false">
      <c r="A62" s="171" t="n">
        <f aca="false">'Bib Draw'!F127</f>
        <v>0</v>
      </c>
      <c r="B62" s="172"/>
      <c r="C62" s="172"/>
      <c r="D62" s="173"/>
      <c r="E62" s="174"/>
      <c r="F62" s="170"/>
      <c r="G62" s="171" t="n">
        <f aca="false">'Bib Draw'!F164</f>
        <v>0</v>
      </c>
      <c r="H62" s="172"/>
      <c r="I62" s="172"/>
      <c r="J62" s="172"/>
      <c r="K62" s="174"/>
      <c r="L62" s="170"/>
      <c r="M62" s="171" t="n">
        <f aca="false">'Bib Draw'!F201</f>
        <v>0</v>
      </c>
      <c r="N62" s="175"/>
      <c r="O62" s="175"/>
      <c r="P62" s="175"/>
      <c r="Q62" s="176"/>
    </row>
    <row r="63" customFormat="false" ht="18" hidden="false" customHeight="true" outlineLevel="0" collapsed="false">
      <c r="A63" s="171" t="n">
        <f aca="false">'Bib Draw'!F128</f>
        <v>0</v>
      </c>
      <c r="B63" s="172"/>
      <c r="C63" s="172"/>
      <c r="D63" s="173"/>
      <c r="E63" s="174"/>
      <c r="F63" s="170"/>
      <c r="G63" s="171" t="n">
        <f aca="false">'Bib Draw'!F165</f>
        <v>0</v>
      </c>
      <c r="H63" s="172"/>
      <c r="I63" s="172"/>
      <c r="J63" s="172"/>
      <c r="K63" s="174"/>
      <c r="L63" s="170"/>
      <c r="M63" s="171" t="n">
        <f aca="false">'Bib Draw'!F202</f>
        <v>0</v>
      </c>
      <c r="N63" s="175"/>
      <c r="O63" s="175"/>
      <c r="P63" s="175"/>
      <c r="Q63" s="176"/>
    </row>
    <row r="64" customFormat="false" ht="18" hidden="false" customHeight="true" outlineLevel="0" collapsed="false">
      <c r="A64" s="171" t="n">
        <f aca="false">'Bib Draw'!F129</f>
        <v>0</v>
      </c>
      <c r="B64" s="172"/>
      <c r="C64" s="172"/>
      <c r="D64" s="173"/>
      <c r="E64" s="174"/>
      <c r="F64" s="170"/>
      <c r="G64" s="171" t="n">
        <f aca="false">'Bib Draw'!F166</f>
        <v>0</v>
      </c>
      <c r="H64" s="172"/>
      <c r="I64" s="172"/>
      <c r="J64" s="172"/>
      <c r="K64" s="174"/>
      <c r="L64" s="170"/>
      <c r="M64" s="171" t="n">
        <f aca="false">'Bib Draw'!F203</f>
        <v>0</v>
      </c>
      <c r="N64" s="175"/>
      <c r="O64" s="175"/>
      <c r="P64" s="175"/>
      <c r="Q64" s="176"/>
    </row>
    <row r="65" customFormat="false" ht="18" hidden="false" customHeight="true" outlineLevel="0" collapsed="false">
      <c r="A65" s="171" t="n">
        <f aca="false">'Bib Draw'!F130</f>
        <v>0</v>
      </c>
      <c r="B65" s="172"/>
      <c r="C65" s="172"/>
      <c r="D65" s="173"/>
      <c r="E65" s="174"/>
      <c r="F65" s="170"/>
      <c r="G65" s="171" t="n">
        <f aca="false">'Bib Draw'!F167</f>
        <v>0</v>
      </c>
      <c r="H65" s="172"/>
      <c r="I65" s="172"/>
      <c r="J65" s="172"/>
      <c r="K65" s="174"/>
      <c r="L65" s="170"/>
      <c r="M65" s="171" t="n">
        <f aca="false">'Bib Draw'!F204</f>
        <v>0</v>
      </c>
      <c r="N65" s="175"/>
      <c r="O65" s="175"/>
      <c r="P65" s="175"/>
      <c r="Q65" s="176"/>
    </row>
    <row r="66" customFormat="false" ht="18" hidden="false" customHeight="true" outlineLevel="0" collapsed="false">
      <c r="A66" s="171" t="n">
        <f aca="false">'Bib Draw'!F131</f>
        <v>0</v>
      </c>
      <c r="B66" s="172"/>
      <c r="C66" s="172"/>
      <c r="D66" s="173"/>
      <c r="E66" s="174"/>
      <c r="F66" s="170"/>
      <c r="G66" s="171" t="n">
        <f aca="false">'Bib Draw'!F168</f>
        <v>0</v>
      </c>
      <c r="H66" s="172"/>
      <c r="I66" s="172"/>
      <c r="J66" s="172"/>
      <c r="K66" s="174"/>
      <c r="L66" s="170"/>
      <c r="M66" s="171" t="n">
        <f aca="false">'Bib Draw'!F205</f>
        <v>0</v>
      </c>
      <c r="N66" s="175"/>
      <c r="O66" s="175"/>
      <c r="P66" s="175"/>
      <c r="Q66" s="176"/>
    </row>
    <row r="67" customFormat="false" ht="18" hidden="false" customHeight="true" outlineLevel="0" collapsed="false">
      <c r="A67" s="171" t="n">
        <f aca="false">'Bib Draw'!F132</f>
        <v>0</v>
      </c>
      <c r="B67" s="172"/>
      <c r="C67" s="172"/>
      <c r="D67" s="173"/>
      <c r="E67" s="174"/>
      <c r="F67" s="170"/>
      <c r="G67" s="171" t="n">
        <f aca="false">'Bib Draw'!F169</f>
        <v>0</v>
      </c>
      <c r="H67" s="172"/>
      <c r="I67" s="172"/>
      <c r="J67" s="172"/>
      <c r="K67" s="174"/>
      <c r="L67" s="170"/>
      <c r="M67" s="171" t="n">
        <f aca="false">'Bib Draw'!F206</f>
        <v>0</v>
      </c>
      <c r="N67" s="175"/>
      <c r="O67" s="175"/>
      <c r="P67" s="175"/>
      <c r="Q67" s="176"/>
    </row>
    <row r="68" customFormat="false" ht="18" hidden="false" customHeight="true" outlineLevel="0" collapsed="false">
      <c r="A68" s="171" t="n">
        <f aca="false">'Bib Draw'!F133</f>
        <v>0</v>
      </c>
      <c r="B68" s="172"/>
      <c r="C68" s="172"/>
      <c r="D68" s="173"/>
      <c r="E68" s="174"/>
      <c r="F68" s="170"/>
      <c r="G68" s="171" t="n">
        <f aca="false">'Bib Draw'!F170</f>
        <v>0</v>
      </c>
      <c r="H68" s="172"/>
      <c r="I68" s="172"/>
      <c r="J68" s="172"/>
      <c r="K68" s="174"/>
      <c r="L68" s="170"/>
      <c r="M68" s="171" t="n">
        <f aca="false">'Bib Draw'!F207</f>
        <v>0</v>
      </c>
      <c r="N68" s="175"/>
      <c r="O68" s="175"/>
      <c r="P68" s="175"/>
      <c r="Q68" s="176"/>
    </row>
    <row r="69" customFormat="false" ht="18" hidden="false" customHeight="true" outlineLevel="0" collapsed="false">
      <c r="A69" s="171" t="n">
        <f aca="false">'Bib Draw'!F134</f>
        <v>0</v>
      </c>
      <c r="B69" s="172"/>
      <c r="C69" s="172"/>
      <c r="D69" s="173"/>
      <c r="E69" s="174"/>
      <c r="F69" s="170"/>
      <c r="G69" s="171" t="n">
        <f aca="false">'Bib Draw'!F171</f>
        <v>0</v>
      </c>
      <c r="H69" s="172"/>
      <c r="I69" s="172"/>
      <c r="J69" s="172"/>
      <c r="K69" s="174"/>
      <c r="L69" s="170"/>
      <c r="M69" s="171" t="n">
        <f aca="false">'Bib Draw'!F208</f>
        <v>0</v>
      </c>
      <c r="N69" s="175"/>
      <c r="O69" s="175"/>
      <c r="P69" s="175"/>
      <c r="Q69" s="176"/>
    </row>
    <row r="70" customFormat="false" ht="18" hidden="false" customHeight="true" outlineLevel="0" collapsed="false">
      <c r="A70" s="171" t="n">
        <f aca="false">'Bib Draw'!F135</f>
        <v>0</v>
      </c>
      <c r="B70" s="172"/>
      <c r="C70" s="172"/>
      <c r="D70" s="173"/>
      <c r="E70" s="174"/>
      <c r="F70" s="170"/>
      <c r="G70" s="171" t="n">
        <f aca="false">'Bib Draw'!F172</f>
        <v>0</v>
      </c>
      <c r="H70" s="172"/>
      <c r="I70" s="172"/>
      <c r="J70" s="172"/>
      <c r="K70" s="174"/>
      <c r="L70" s="170"/>
      <c r="M70" s="171" t="n">
        <f aca="false">'Bib Draw'!F209</f>
        <v>0</v>
      </c>
      <c r="N70" s="175"/>
      <c r="O70" s="175"/>
      <c r="P70" s="175"/>
      <c r="Q70" s="176"/>
    </row>
    <row r="71" customFormat="false" ht="18" hidden="false" customHeight="true" outlineLevel="0" collapsed="false">
      <c r="A71" s="171" t="n">
        <f aca="false">'Bib Draw'!F136</f>
        <v>0</v>
      </c>
      <c r="B71" s="172"/>
      <c r="C71" s="172"/>
      <c r="D71" s="173"/>
      <c r="E71" s="174"/>
      <c r="F71" s="170"/>
      <c r="G71" s="171" t="n">
        <f aca="false">'Bib Draw'!F173</f>
        <v>0</v>
      </c>
      <c r="H71" s="172"/>
      <c r="I71" s="172"/>
      <c r="J71" s="172"/>
      <c r="K71" s="174"/>
      <c r="L71" s="170"/>
      <c r="M71" s="171" t="n">
        <f aca="false">'Bib Draw'!F210</f>
        <v>0</v>
      </c>
      <c r="N71" s="175"/>
      <c r="O71" s="175"/>
      <c r="P71" s="175"/>
      <c r="Q71" s="176"/>
    </row>
    <row r="72" customFormat="false" ht="18" hidden="false" customHeight="true" outlineLevel="0" collapsed="false">
      <c r="A72" s="171" t="n">
        <f aca="false">'Bib Draw'!F137</f>
        <v>0</v>
      </c>
      <c r="B72" s="172"/>
      <c r="C72" s="172"/>
      <c r="D72" s="173"/>
      <c r="E72" s="174"/>
      <c r="F72" s="170"/>
      <c r="G72" s="171" t="n">
        <f aca="false">'Bib Draw'!F174</f>
        <v>0</v>
      </c>
      <c r="H72" s="172"/>
      <c r="I72" s="172"/>
      <c r="J72" s="172"/>
      <c r="K72" s="174"/>
      <c r="L72" s="170"/>
      <c r="M72" s="171" t="n">
        <f aca="false">'Bib Draw'!F211</f>
        <v>0</v>
      </c>
      <c r="N72" s="175"/>
      <c r="O72" s="175"/>
      <c r="P72" s="175"/>
      <c r="Q72" s="176"/>
    </row>
    <row r="73" customFormat="false" ht="18" hidden="false" customHeight="true" outlineLevel="0" collapsed="false">
      <c r="A73" s="171" t="n">
        <f aca="false">'Bib Draw'!F138</f>
        <v>0</v>
      </c>
      <c r="B73" s="172"/>
      <c r="C73" s="172"/>
      <c r="D73" s="173"/>
      <c r="E73" s="174"/>
      <c r="F73" s="170"/>
      <c r="G73" s="171" t="n">
        <f aca="false">'Bib Draw'!F175</f>
        <v>0</v>
      </c>
      <c r="H73" s="172"/>
      <c r="I73" s="172"/>
      <c r="J73" s="172"/>
      <c r="K73" s="174"/>
      <c r="L73" s="170"/>
      <c r="M73" s="171" t="n">
        <f aca="false">'Bib Draw'!F212</f>
        <v>0</v>
      </c>
      <c r="N73" s="175"/>
      <c r="O73" s="175"/>
      <c r="P73" s="175"/>
      <c r="Q73" s="176"/>
    </row>
    <row r="74" customFormat="false" ht="18" hidden="false" customHeight="true" outlineLevel="0" collapsed="false">
      <c r="A74" s="171" t="n">
        <f aca="false">'Bib Draw'!F139</f>
        <v>0</v>
      </c>
      <c r="B74" s="172"/>
      <c r="C74" s="172"/>
      <c r="D74" s="173"/>
      <c r="E74" s="174"/>
      <c r="F74" s="170"/>
      <c r="G74" s="171" t="n">
        <f aca="false">'Bib Draw'!F176</f>
        <v>0</v>
      </c>
      <c r="H74" s="172"/>
      <c r="I74" s="172"/>
      <c r="J74" s="172"/>
      <c r="K74" s="174"/>
      <c r="L74" s="170"/>
      <c r="M74" s="171" t="n">
        <f aca="false">'Bib Draw'!F213</f>
        <v>0</v>
      </c>
      <c r="N74" s="175"/>
      <c r="O74" s="175"/>
      <c r="P74" s="175"/>
      <c r="Q74" s="176"/>
    </row>
    <row r="75" customFormat="false" ht="18" hidden="false" customHeight="true" outlineLevel="0" collapsed="false">
      <c r="A75" s="171" t="n">
        <f aca="false">'Bib Draw'!F140</f>
        <v>0</v>
      </c>
      <c r="B75" s="172"/>
      <c r="C75" s="172"/>
      <c r="D75" s="173"/>
      <c r="E75" s="174"/>
      <c r="F75" s="170"/>
      <c r="G75" s="171" t="n">
        <f aca="false">'Bib Draw'!F177</f>
        <v>0</v>
      </c>
      <c r="H75" s="172"/>
      <c r="I75" s="172"/>
      <c r="J75" s="172"/>
      <c r="K75" s="174"/>
      <c r="L75" s="170"/>
      <c r="M75" s="171" t="n">
        <f aca="false">'Bib Draw'!F214</f>
        <v>0</v>
      </c>
      <c r="N75" s="175"/>
      <c r="O75" s="175"/>
      <c r="P75" s="175"/>
      <c r="Q75" s="176"/>
    </row>
    <row r="76" customFormat="false" ht="18" hidden="false" customHeight="true" outlineLevel="0" collapsed="false">
      <c r="A76" s="171" t="n">
        <f aca="false">'Bib Draw'!F141</f>
        <v>0</v>
      </c>
      <c r="B76" s="172"/>
      <c r="C76" s="172"/>
      <c r="D76" s="173"/>
      <c r="E76" s="174"/>
      <c r="F76" s="170"/>
      <c r="G76" s="171" t="n">
        <f aca="false">'Bib Draw'!F178</f>
        <v>0</v>
      </c>
      <c r="H76" s="172"/>
      <c r="I76" s="172"/>
      <c r="J76" s="172"/>
      <c r="K76" s="174"/>
      <c r="L76" s="170"/>
      <c r="M76" s="171" t="n">
        <f aca="false">'Bib Draw'!F215</f>
        <v>0</v>
      </c>
      <c r="N76" s="175"/>
      <c r="O76" s="175"/>
      <c r="P76" s="175"/>
      <c r="Q76" s="176"/>
    </row>
    <row r="77" customFormat="false" ht="18" hidden="false" customHeight="true" outlineLevel="0" collapsed="false">
      <c r="A77" s="171" t="n">
        <f aca="false">'Bib Draw'!F142</f>
        <v>0</v>
      </c>
      <c r="B77" s="172"/>
      <c r="C77" s="172"/>
      <c r="D77" s="173"/>
      <c r="E77" s="174"/>
      <c r="F77" s="170"/>
      <c r="G77" s="171" t="n">
        <f aca="false">'Bib Draw'!F179</f>
        <v>0</v>
      </c>
      <c r="H77" s="172"/>
      <c r="I77" s="172"/>
      <c r="J77" s="172"/>
      <c r="K77" s="174"/>
      <c r="L77" s="170"/>
      <c r="M77" s="171" t="n">
        <f aca="false">'Bib Draw'!F216</f>
        <v>0</v>
      </c>
      <c r="N77" s="175"/>
      <c r="O77" s="175"/>
      <c r="P77" s="175"/>
      <c r="Q77" s="176"/>
    </row>
    <row r="78" customFormat="false" ht="18" hidden="false" customHeight="true" outlineLevel="0" collapsed="false">
      <c r="A78" s="171" t="n">
        <f aca="false">'Bib Draw'!F143</f>
        <v>0</v>
      </c>
      <c r="B78" s="172"/>
      <c r="C78" s="172"/>
      <c r="D78" s="173"/>
      <c r="E78" s="174"/>
      <c r="F78" s="170"/>
      <c r="G78" s="171" t="n">
        <f aca="false">'Bib Draw'!F180</f>
        <v>0</v>
      </c>
      <c r="H78" s="172"/>
      <c r="I78" s="172"/>
      <c r="J78" s="172"/>
      <c r="K78" s="174"/>
      <c r="L78" s="170"/>
      <c r="M78" s="171" t="n">
        <f aca="false">'Bib Draw'!F217</f>
        <v>0</v>
      </c>
      <c r="N78" s="175"/>
      <c r="O78" s="175"/>
      <c r="P78" s="175"/>
      <c r="Q78" s="176"/>
    </row>
    <row r="79" customFormat="false" ht="18" hidden="false" customHeight="true" outlineLevel="0" collapsed="false">
      <c r="A79" s="171" t="n">
        <f aca="false">'Bib Draw'!F144</f>
        <v>0</v>
      </c>
      <c r="B79" s="177"/>
      <c r="C79" s="177"/>
      <c r="D79" s="177"/>
      <c r="E79" s="178"/>
      <c r="F79" s="170"/>
      <c r="G79" s="171" t="n">
        <f aca="false">'Bib Draw'!F181</f>
        <v>0</v>
      </c>
      <c r="H79" s="177"/>
      <c r="I79" s="177"/>
      <c r="J79" s="177"/>
      <c r="K79" s="178"/>
      <c r="L79" s="170"/>
      <c r="M79" s="171" t="n">
        <f aca="false">'Bib Draw'!F218</f>
        <v>0</v>
      </c>
      <c r="N79" s="175"/>
      <c r="O79" s="175"/>
      <c r="P79" s="175"/>
      <c r="Q79" s="176"/>
    </row>
    <row r="80" customFormat="false" ht="18" hidden="false" customHeight="true" outlineLevel="0" collapsed="false">
      <c r="A80" s="171" t="n">
        <f aca="false">'Bib Draw'!F145</f>
        <v>0</v>
      </c>
      <c r="B80" s="172"/>
      <c r="C80" s="172"/>
      <c r="D80" s="172"/>
      <c r="E80" s="179"/>
      <c r="F80" s="170"/>
      <c r="G80" s="171" t="n">
        <f aca="false">'Bib Draw'!F182</f>
        <v>0</v>
      </c>
      <c r="H80" s="172"/>
      <c r="I80" s="172"/>
      <c r="J80" s="172"/>
      <c r="K80" s="179"/>
      <c r="L80" s="170"/>
      <c r="M80" s="171" t="n">
        <f aca="false">'Bib Draw'!F219</f>
        <v>0</v>
      </c>
      <c r="N80" s="175"/>
      <c r="O80" s="175"/>
      <c r="P80" s="175"/>
      <c r="Q80" s="176"/>
    </row>
    <row r="81" customFormat="false" ht="18" hidden="false" customHeight="true" outlineLevel="0" collapsed="false">
      <c r="A81" s="171" t="n">
        <f aca="false">'Bib Draw'!F146</f>
        <v>0</v>
      </c>
      <c r="B81" s="180"/>
      <c r="C81" s="180"/>
      <c r="D81" s="180"/>
      <c r="E81" s="181"/>
      <c r="F81" s="170"/>
      <c r="G81" s="171" t="n">
        <f aca="false">'Bib Draw'!F183</f>
        <v>0</v>
      </c>
      <c r="H81" s="180"/>
      <c r="I81" s="180"/>
      <c r="J81" s="180"/>
      <c r="K81" s="181"/>
      <c r="L81" s="170"/>
      <c r="M81" s="171" t="n">
        <f aca="false">'Bib Draw'!F220</f>
        <v>0</v>
      </c>
      <c r="N81" s="175"/>
      <c r="O81" s="175"/>
      <c r="P81" s="175"/>
      <c r="Q81" s="176"/>
    </row>
    <row r="82" customFormat="false" ht="18" hidden="false" customHeight="true" outlineLevel="0" collapsed="false">
      <c r="A82" s="171" t="n">
        <f aca="false">'Bib Draw'!F147</f>
        <v>0</v>
      </c>
      <c r="B82" s="172"/>
      <c r="C82" s="172"/>
      <c r="D82" s="173"/>
      <c r="E82" s="174"/>
      <c r="F82" s="170"/>
      <c r="G82" s="171" t="n">
        <f aca="false">'Bib Draw'!F184</f>
        <v>0</v>
      </c>
      <c r="H82" s="172"/>
      <c r="I82" s="172"/>
      <c r="J82" s="172"/>
      <c r="K82" s="174"/>
      <c r="L82" s="170"/>
      <c r="M82" s="171" t="n">
        <f aca="false">'Bib Draw'!F221</f>
        <v>0</v>
      </c>
      <c r="N82" s="175"/>
      <c r="O82" s="175"/>
      <c r="P82" s="175"/>
      <c r="Q82" s="176"/>
    </row>
    <row r="83" customFormat="false" ht="18" hidden="false" customHeight="true" outlineLevel="0" collapsed="false">
      <c r="A83" s="171" t="n">
        <f aca="false">'Bib Draw'!F148</f>
        <v>0</v>
      </c>
      <c r="B83" s="172"/>
      <c r="C83" s="172"/>
      <c r="D83" s="173"/>
      <c r="E83" s="174"/>
      <c r="F83" s="170"/>
      <c r="G83" s="171" t="n">
        <f aca="false">'Bib Draw'!F185</f>
        <v>0</v>
      </c>
      <c r="H83" s="172"/>
      <c r="I83" s="172"/>
      <c r="J83" s="172"/>
      <c r="K83" s="174"/>
      <c r="L83" s="170"/>
      <c r="M83" s="171" t="n">
        <f aca="false">'Bib Draw'!F222</f>
        <v>0</v>
      </c>
      <c r="N83" s="175"/>
      <c r="O83" s="175"/>
      <c r="P83" s="175"/>
      <c r="Q83" s="176"/>
    </row>
    <row r="84" customFormat="false" ht="18" hidden="false" customHeight="true" outlineLevel="0" collapsed="false">
      <c r="A84" s="171" t="n">
        <f aca="false">'Bib Draw'!F149</f>
        <v>0</v>
      </c>
      <c r="B84" s="175"/>
      <c r="C84" s="175"/>
      <c r="D84" s="175"/>
      <c r="E84" s="176"/>
      <c r="F84" s="170"/>
      <c r="G84" s="171" t="n">
        <f aca="false">'Bib Draw'!F186</f>
        <v>0</v>
      </c>
      <c r="H84" s="175"/>
      <c r="I84" s="175"/>
      <c r="J84" s="175"/>
      <c r="K84" s="176"/>
      <c r="L84" s="170"/>
      <c r="M84" s="171" t="n">
        <f aca="false">'Bib Draw'!F223</f>
        <v>0</v>
      </c>
      <c r="N84" s="175"/>
      <c r="O84" s="175"/>
      <c r="P84" s="175"/>
      <c r="Q84" s="176"/>
    </row>
  </sheetData>
  <sheetProtection sheet="true" objects="true" scenarios="true" selectLockedCells="true"/>
  <mergeCells count="31">
    <mergeCell ref="A1:Q1"/>
    <mergeCell ref="A2:B2"/>
    <mergeCell ref="C2:I2"/>
    <mergeCell ref="J2:K2"/>
    <mergeCell ref="L2:Q2"/>
    <mergeCell ref="S2:Y2"/>
    <mergeCell ref="A3:B3"/>
    <mergeCell ref="C3:I3"/>
    <mergeCell ref="J3:K3"/>
    <mergeCell ref="L3:Q3"/>
    <mergeCell ref="A4:Q4"/>
    <mergeCell ref="B5:E5"/>
    <mergeCell ref="F5:F42"/>
    <mergeCell ref="H5:K5"/>
    <mergeCell ref="L5:L42"/>
    <mergeCell ref="N5:Q5"/>
    <mergeCell ref="A43:Q43"/>
    <mergeCell ref="A44:B44"/>
    <mergeCell ref="C44:I44"/>
    <mergeCell ref="J44:K44"/>
    <mergeCell ref="L44:Q44"/>
    <mergeCell ref="A45:B45"/>
    <mergeCell ref="C45:I45"/>
    <mergeCell ref="J45:K45"/>
    <mergeCell ref="L45:Q45"/>
    <mergeCell ref="A46:Q46"/>
    <mergeCell ref="B47:E47"/>
    <mergeCell ref="F47:F84"/>
    <mergeCell ref="H47:K47"/>
    <mergeCell ref="L47:L84"/>
    <mergeCell ref="N47:Q47"/>
  </mergeCells>
  <conditionalFormatting sqref="D6:E36 A6 K6:K36 G6 M6">
    <cfRule type="cellIs" priority="2" operator="equal" aboveAverage="0" equalAverage="0" bottom="0" percent="0" rank="0" text="" dxfId="8">
      <formula>0</formula>
    </cfRule>
  </conditionalFormatting>
  <conditionalFormatting sqref="D40:E40 K40">
    <cfRule type="cellIs" priority="3" operator="equal" aboveAverage="0" equalAverage="0" bottom="0" percent="0" rank="0" text="" dxfId="9">
      <formula>0</formula>
    </cfRule>
  </conditionalFormatting>
  <conditionalFormatting sqref="D41:E41">
    <cfRule type="cellIs" priority="4" operator="equal" aboveAverage="0" equalAverage="0" bottom="0" percent="0" rank="0" text="" dxfId="10">
      <formula>0</formula>
    </cfRule>
  </conditionalFormatting>
  <conditionalFormatting sqref="K41">
    <cfRule type="cellIs" priority="5" operator="equal" aboveAverage="0" equalAverage="0" bottom="0" percent="0" rank="0" text="" dxfId="11">
      <formula>0</formula>
    </cfRule>
  </conditionalFormatting>
  <conditionalFormatting sqref="A7:A42">
    <cfRule type="cellIs" priority="6" operator="equal" aboveAverage="0" equalAverage="0" bottom="0" percent="0" rank="0" text="" dxfId="12">
      <formula>0</formula>
    </cfRule>
  </conditionalFormatting>
  <conditionalFormatting sqref="G7:G42">
    <cfRule type="cellIs" priority="7" operator="equal" aboveAverage="0" equalAverage="0" bottom="0" percent="0" rank="0" text="" dxfId="13">
      <formula>0</formula>
    </cfRule>
  </conditionalFormatting>
  <conditionalFormatting sqref="M7:M42">
    <cfRule type="cellIs" priority="8" operator="equal" aboveAverage="0" equalAverage="0" bottom="0" percent="0" rank="0" text="" dxfId="14">
      <formula>0</formula>
    </cfRule>
  </conditionalFormatting>
  <conditionalFormatting sqref="D48:E78 A48 K48:K78 G48 M48">
    <cfRule type="cellIs" priority="9" operator="equal" aboveAverage="0" equalAverage="0" bottom="0" percent="0" rank="0" text="" dxfId="15">
      <formula>0</formula>
    </cfRule>
  </conditionalFormatting>
  <conditionalFormatting sqref="D82:E82 K82">
    <cfRule type="cellIs" priority="10" operator="equal" aboveAverage="0" equalAverage="0" bottom="0" percent="0" rank="0" text="" dxfId="16">
      <formula>0</formula>
    </cfRule>
  </conditionalFormatting>
  <conditionalFormatting sqref="D83:E83">
    <cfRule type="cellIs" priority="11" operator="equal" aboveAverage="0" equalAverage="0" bottom="0" percent="0" rank="0" text="" dxfId="17">
      <formula>0</formula>
    </cfRule>
  </conditionalFormatting>
  <conditionalFormatting sqref="K83">
    <cfRule type="cellIs" priority="12" operator="equal" aboveAverage="0" equalAverage="0" bottom="0" percent="0" rank="0" text="" dxfId="18">
      <formula>0</formula>
    </cfRule>
  </conditionalFormatting>
  <conditionalFormatting sqref="A49:A84">
    <cfRule type="cellIs" priority="13" operator="equal" aboveAverage="0" equalAverage="0" bottom="0" percent="0" rank="0" text="" dxfId="19">
      <formula>0</formula>
    </cfRule>
  </conditionalFormatting>
  <conditionalFormatting sqref="G49:G84">
    <cfRule type="cellIs" priority="14" operator="equal" aboveAverage="0" equalAverage="0" bottom="0" percent="0" rank="0" text="" dxfId="20">
      <formula>0</formula>
    </cfRule>
  </conditionalFormatting>
  <conditionalFormatting sqref="M49:M84">
    <cfRule type="cellIs" priority="1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29861111111111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54:37Z</dcterms:created>
  <dc:creator>Shawn K Robison</dc:creator>
  <dc:description/>
  <dc:language>en-US</dc:language>
  <cp:lastModifiedBy>Robison, Shawn K  SFC MIL NG UTARNG</cp:lastModifiedBy>
  <cp:lastPrinted>2019-01-17T19:16:34Z</cp:lastPrinted>
  <dcterms:modified xsi:type="dcterms:W3CDTF">2019-03-12T21:46:52Z</dcterms:modified>
  <cp:revision>0</cp:revision>
  <dc:subject/>
  <dc:title/>
</cp:coreProperties>
</file>